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一面" sheetId="1" state="visible" r:id="rId2"/>
    <sheet name="報告書二〜七面" sheetId="2" state="visible" r:id="rId3"/>
    <sheet name="報告書八面" sheetId="3" state="visible" r:id="rId4"/>
    <sheet name="報告書九面" sheetId="4" state="visible" r:id="rId5"/>
  </sheets>
  <definedNames>
    <definedName function="false" hidden="false" localSheetId="3" name="_xlnm.Print_Area" vbProcedure="false">報告書九面!$A$1:$V$63</definedName>
    <definedName function="false" hidden="false" localSheetId="1" name="_xlnm.Print_Area" vbProcedure="false">'報告書二〜七面'!$A$1:$P$334</definedName>
    <definedName function="false" hidden="false" localSheetId="2" name="_xlnm.Print_Area" vbProcedure="false">報告書八面!$A$1:$O$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456">
  <si>
    <t xml:space="preserve">施工状況報告書</t>
  </si>
  <si>
    <t xml:space="preserve">（第一面）</t>
  </si>
  <si>
    <t xml:space="preserve">【一戸建ての木造軸組住宅用】</t>
  </si>
  <si>
    <t xml:space="preserve">　　建設住宅性能評価の申請を行うに当り、施工状況報告書を提出します。施工状況報告書に記載
　する内容は、事実に相違ありません。</t>
  </si>
  <si>
    <t xml:space="preserve"> 評価対象建築物の名称※</t>
  </si>
  <si>
    <t xml:space="preserve"> 評価対象建築物の所在地※</t>
  </si>
  <si>
    <t xml:space="preserve"> 工事施工者※</t>
  </si>
  <si>
    <t xml:space="preserve">住  所</t>
  </si>
  <si>
    <t xml:space="preserve">氏名又は名称</t>
  </si>
  <si>
    <t xml:space="preserve">電話</t>
  </si>
  <si>
    <t xml:space="preserve">検査対象工程</t>
  </si>
  <si>
    <t xml:space="preserve">検査年月日</t>
  </si>
  <si>
    <t xml:space="preserve">評価員の署名</t>
  </si>
  <si>
    <r>
      <rPr>
        <sz val="9"/>
        <rFont val="Noto Sans"/>
        <family val="2"/>
      </rPr>
      <t xml:space="preserve">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t>
    </r>
  </si>
  <si>
    <t xml:space="preserve"> 第１回目</t>
  </si>
  <si>
    <t xml:space="preserve">基礎配筋工事の完了時</t>
  </si>
  <si>
    <t xml:space="preserve">年</t>
  </si>
  <si>
    <t xml:space="preserve">月</t>
  </si>
  <si>
    <t xml:space="preserve">日</t>
  </si>
  <si>
    <t xml:space="preserve"> 第２回目</t>
  </si>
  <si>
    <t xml:space="preserve">躯体工事の完了時</t>
  </si>
  <si>
    <t xml:space="preserve"> 第３回目</t>
  </si>
  <si>
    <t xml:space="preserve">下地張りの直前の工事の           完了時</t>
  </si>
  <si>
    <t xml:space="preserve"> 第４回目</t>
  </si>
  <si>
    <t xml:space="preserve">竣工時</t>
  </si>
  <si>
    <t xml:space="preserve">［記入要領］</t>
  </si>
  <si>
    <t xml:space="preserve">１．※の付されている欄は、建設住宅性能評価の申請の際に申請者が記入してください。</t>
  </si>
  <si>
    <t xml:space="preserve">２．「評価対象建築物の名称」欄には、建設住宅性能評価の対象となる一戸建ての住宅が特定できる名称を記載</t>
  </si>
  <si>
    <t xml:space="preserve">　　してください。未定の場合は、その旨を記入して下さい。</t>
  </si>
  <si>
    <t xml:space="preserve">３．「評価対象建築物の所在地」欄には、建設住宅性能評価の対象となる一戸建ての住宅が特定できる住居表示を</t>
  </si>
  <si>
    <t xml:space="preserve">　　記載してください。未定の場合は、その旨を記入してください。</t>
  </si>
  <si>
    <t xml:space="preserve">４．「工事施工者」欄には、建設住宅性能評価の対象となる一戸建ての住宅の工事を行う工事施工者の氏名又は</t>
  </si>
  <si>
    <t xml:space="preserve">　　名称、住所及び電話番号を記入して下さい。</t>
  </si>
  <si>
    <t xml:space="preserve">５．「検査対象工程」欄、「検査年月日」欄及び「評価員の署名」欄は、検査を行った評価員が各検査終了後に</t>
  </si>
  <si>
    <t xml:space="preserve">　　記入してください。</t>
  </si>
  <si>
    <t xml:space="preserve">６．「検査対象工程」欄には、検査を実施したときの工程を記入してください。</t>
  </si>
  <si>
    <t xml:space="preserve">７．「検査年月日」欄には、検査を実施した年月日を記入してください。</t>
  </si>
  <si>
    <t xml:space="preserve">８．「評価員の署名」欄には、各検査終了後に検査を行った評価員自らが署名を行ってくだ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ください。</t>
    </r>
  </si>
  <si>
    <t xml:space="preserve">（第二面）</t>
  </si>
  <si>
    <r>
      <rPr>
        <sz val="6"/>
        <color rgb="FF000000"/>
        <rFont val="Noto Sans"/>
        <family val="2"/>
      </rPr>
      <t xml:space="preserve">検査の方法</t>
    </r>
    <r>
      <rPr>
        <sz val="6"/>
        <color rgb="FF000000"/>
        <rFont val="HG丸ｺﾞｼｯｸM-PRO"/>
        <family val="3"/>
        <charset val="128"/>
      </rPr>
      <t xml:space="preserve">-</t>
    </r>
    <r>
      <rPr>
        <sz val="6"/>
        <color rgb="FF000000"/>
        <rFont val="Noto Sans"/>
        <family val="2"/>
      </rPr>
      <t xml:space="preserve">Ａ：実物の目視、Ｂ：実物の計測、Ｃ：施工関連図書の確認</t>
    </r>
  </si>
  <si>
    <t xml:space="preserve">※の欄を施工管理者が記入のこと</t>
  </si>
  <si>
    <t xml:space="preserve">性 能    　　　　　     表 示 　　　　　      事 項</t>
  </si>
  <si>
    <t xml:space="preserve">検 査   　　　　　　　　　　　　項 目</t>
  </si>
  <si>
    <t xml:space="preserve">施工状況報告欄 ※</t>
  </si>
  <si>
    <t xml:space="preserve">施工状況確認欄</t>
  </si>
  <si>
    <t xml:space="preserve">変更等の内容</t>
  </si>
  <si>
    <t xml:space="preserve">関連図書</t>
  </si>
  <si>
    <t xml:space="preserve">管理の時期</t>
  </si>
  <si>
    <t xml:space="preserve">確 認 内 容</t>
  </si>
  <si>
    <t xml:space="preserve">検査の     方 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t>
    </r>
    <r>
      <rPr>
        <sz val="7"/>
        <color rgb="FF000000"/>
        <rFont val="Noto Sans"/>
        <family val="2"/>
      </rPr>
      <t xml:space="preserve">及び指摘事項の記録</t>
    </r>
  </si>
  <si>
    <t xml:space="preserve">１</t>
  </si>
  <si>
    <t xml:space="preserve">２</t>
  </si>
  <si>
    <t xml:space="preserve">３</t>
  </si>
  <si>
    <t xml:space="preserve">４</t>
  </si>
  <si>
    <t xml:space="preserve">［一次］</t>
  </si>
  <si>
    <t xml:space="preserve">［二次］</t>
  </si>
  <si>
    <t xml:space="preserve">　　構造の安定に関すること</t>
  </si>
  <si>
    <t xml:space="preserve">耐震等級</t>
  </si>
  <si>
    <t xml:space="preserve">部材の品質</t>
  </si>
  <si>
    <t xml:space="preserve">□有</t>
  </si>
  <si>
    <t xml:space="preserve">□</t>
  </si>
  <si>
    <t xml:space="preserve">納品書等</t>
  </si>
  <si>
    <t xml:space="preserve">□部材の品質</t>
  </si>
  <si>
    <t xml:space="preserve">Ａ   　 Ｃ</t>
  </si>
  <si>
    <t xml:space="preserve">適 ・ 不適</t>
  </si>
  <si>
    <t xml:space="preserve">耐風等級</t>
  </si>
  <si>
    <t xml:space="preserve">土台・柱等</t>
  </si>
  <si>
    <t xml:space="preserve">□柱の小径</t>
  </si>
  <si>
    <t xml:space="preserve"> Ａ  Ｂ</t>
  </si>
  <si>
    <t xml:space="preserve">耐積雪等級</t>
  </si>
  <si>
    <t xml:space="preserve">工事写真</t>
  </si>
  <si>
    <t xml:space="preserve">□土台の継手位置</t>
  </si>
  <si>
    <t xml:space="preserve">施工図</t>
  </si>
  <si>
    <t xml:space="preserve">□アンカーボルトの品質</t>
  </si>
  <si>
    <t xml:space="preserve">カタログ</t>
  </si>
  <si>
    <t xml:space="preserve">□アンカーボルトの埋込み長さ</t>
  </si>
  <si>
    <t xml:space="preserve">Ａ  Ｂ  Ｃ</t>
  </si>
  <si>
    <t xml:space="preserve">□アンカーボルトの位置</t>
  </si>
  <si>
    <t xml:space="preserve">耐力壁</t>
  </si>
  <si>
    <t xml:space="preserve">□筋かい耐力壁の位置・長さ</t>
  </si>
  <si>
    <t xml:space="preserve">□筋かいの種類・断面</t>
  </si>
  <si>
    <t xml:space="preserve">□面材耐力壁の位置・長さ</t>
  </si>
  <si>
    <t xml:space="preserve">□面材の種類・厚さ</t>
  </si>
  <si>
    <t xml:space="preserve">□釘の種類と面材の止め付け</t>
  </si>
  <si>
    <t xml:space="preserve">　状態</t>
  </si>
  <si>
    <t xml:space="preserve">準耐力壁等</t>
  </si>
  <si>
    <t xml:space="preserve">□準耐力壁の位置・長さ</t>
  </si>
  <si>
    <t xml:space="preserve">□たれ壁・腰壁の位置・長さ</t>
  </si>
  <si>
    <t xml:space="preserve">□たれ壁・腰壁の幅と両隣の</t>
  </si>
  <si>
    <t xml:space="preserve">　状況</t>
  </si>
  <si>
    <t xml:space="preserve">□面材の高さ</t>
  </si>
  <si>
    <t xml:space="preserve">□釘の種類と止め付け状態</t>
  </si>
  <si>
    <t xml:space="preserve">床組等</t>
  </si>
  <si>
    <t xml:space="preserve">□火打ちの位置・種類</t>
  </si>
  <si>
    <t xml:space="preserve">・小屋水平面</t>
  </si>
  <si>
    <t xml:space="preserve">□火打ちと取り合うはり</t>
  </si>
  <si>
    <t xml:space="preserve">□火打ち材の止め付け状態</t>
  </si>
  <si>
    <t xml:space="preserve"> Ａ</t>
  </si>
  <si>
    <t xml:space="preserve">□根太の寸法・間隔</t>
  </si>
  <si>
    <t xml:space="preserve">□根太の取付工法</t>
  </si>
  <si>
    <t xml:space="preserve">屋根面</t>
  </si>
  <si>
    <t xml:space="preserve">□屋根勾配</t>
  </si>
  <si>
    <t xml:space="preserve">□たる木の寸法・間隔</t>
  </si>
  <si>
    <t xml:space="preserve">接合部</t>
  </si>
  <si>
    <t xml:space="preserve">□接合金物の品質</t>
  </si>
  <si>
    <t xml:space="preserve">□筋かい端部の接合部</t>
  </si>
  <si>
    <t xml:space="preserve">　　</t>
  </si>
  <si>
    <t xml:space="preserve">□柱脚・柱頭の接合部</t>
  </si>
  <si>
    <t xml:space="preserve">□床・屋根の接合部</t>
  </si>
  <si>
    <t xml:space="preserve">□胴差と通し柱の接合部</t>
  </si>
  <si>
    <t xml:space="preserve">横架材</t>
  </si>
  <si>
    <t xml:space="preserve">□床大ばりの断面・間隔</t>
  </si>
  <si>
    <t xml:space="preserve">□床小ばりの断面・間隔</t>
  </si>
  <si>
    <t xml:space="preserve">□小屋ばりの断面・間隔</t>
  </si>
  <si>
    <t xml:space="preserve">□胴差の断面</t>
  </si>
  <si>
    <t xml:space="preserve">□根太の断面・間隔</t>
  </si>
  <si>
    <t xml:space="preserve">□たる木の断面・間隔</t>
  </si>
  <si>
    <t xml:space="preserve">Ａ  　   Ｃ</t>
  </si>
  <si>
    <t xml:space="preserve">（第三面）</t>
  </si>
  <si>
    <t xml:space="preserve">構造の安定に関すること</t>
  </si>
  <si>
    <t xml:space="preserve">耐震等級        </t>
  </si>
  <si>
    <t xml:space="preserve">免震建築物</t>
  </si>
  <si>
    <t xml:space="preserve">施工計画書</t>
  </si>
  <si>
    <t xml:space="preserve">□免震層</t>
  </si>
  <si>
    <t xml:space="preserve">施工報告書</t>
  </si>
  <si>
    <t xml:space="preserve">□免震材料</t>
  </si>
  <si>
    <t xml:space="preserve">出荷証明書</t>
  </si>
  <si>
    <t xml:space="preserve">□上部構造</t>
  </si>
  <si>
    <t xml:space="preserve">□下部構造</t>
  </si>
  <si>
    <t xml:space="preserve">□落下・挟まれ防止等</t>
  </si>
  <si>
    <t xml:space="preserve">□表示</t>
  </si>
  <si>
    <t xml:space="preserve">□管理に関する計画</t>
  </si>
  <si>
    <t xml:space="preserve">　 　   Ｃ</t>
  </si>
  <si>
    <t xml:space="preserve">地盤又は杭の許容支持力等及びその設定方法</t>
  </si>
  <si>
    <t xml:space="preserve">地 盤</t>
  </si>
  <si>
    <t xml:space="preserve">地盤調査報告書</t>
  </si>
  <si>
    <t xml:space="preserve">□地盤の種類・支持力</t>
  </si>
  <si>
    <t xml:space="preserve">地盤改良施工報告書</t>
  </si>
  <si>
    <t xml:space="preserve">地 業</t>
  </si>
  <si>
    <t xml:space="preserve">□地業の状態</t>
  </si>
  <si>
    <t xml:space="preserve">基礎の構造方法及び形式等</t>
  </si>
  <si>
    <t xml:space="preserve">形 式</t>
  </si>
  <si>
    <t xml:space="preserve">□基礎の構造方法</t>
  </si>
  <si>
    <t xml:space="preserve">□基礎の形式</t>
  </si>
  <si>
    <t xml:space="preserve">寸法･配筋等</t>
  </si>
  <si>
    <t xml:space="preserve">□基礎の配置</t>
  </si>
  <si>
    <t xml:space="preserve">納品書</t>
  </si>
  <si>
    <t xml:space="preserve">□根入れ深さ</t>
  </si>
  <si>
    <t xml:space="preserve">□立ち上がり部分の高さ</t>
  </si>
  <si>
    <t xml:space="preserve">□立上り部分の厚さ</t>
  </si>
  <si>
    <t xml:space="preserve">□基礎底盤の寸法</t>
  </si>
  <si>
    <t xml:space="preserve">□主筋の径・位置</t>
  </si>
  <si>
    <t xml:space="preserve">□補強筋の径・位置等</t>
  </si>
  <si>
    <t xml:space="preserve">□開口周辺等の補強</t>
  </si>
  <si>
    <t xml:space="preserve">火災時の安全に関すること</t>
  </si>
  <si>
    <r>
      <rPr>
        <sz val="8"/>
        <color rgb="FF000000"/>
        <rFont val="Noto Sans"/>
        <family val="2"/>
      </rPr>
      <t xml:space="preserve">感知警報装置設置等級      </t>
    </r>
    <r>
      <rPr>
        <sz val="7"/>
        <color rgb="FF000000"/>
        <rFont val="Noto Sans"/>
        <family val="2"/>
      </rPr>
      <t xml:space="preserve"> </t>
    </r>
    <r>
      <rPr>
        <sz val="7"/>
        <color rgb="FF000000"/>
        <rFont val="HG丸ｺﾞｼｯｸM-PRO"/>
        <family val="3"/>
        <charset val="128"/>
      </rPr>
      <t xml:space="preserve">(</t>
    </r>
    <r>
      <rPr>
        <sz val="7"/>
        <color rgb="FF000000"/>
        <rFont val="Noto Sans"/>
        <family val="2"/>
      </rPr>
      <t xml:space="preserve">自住戸火災時</t>
    </r>
    <r>
      <rPr>
        <sz val="7"/>
        <color rgb="FF000000"/>
        <rFont val="HG丸ｺﾞｼｯｸM-PRO"/>
        <family val="3"/>
        <charset val="128"/>
      </rPr>
      <t xml:space="preserve">)</t>
    </r>
  </si>
  <si>
    <t xml:space="preserve">感知警報装置</t>
  </si>
  <si>
    <t xml:space="preserve">□感知部分の設置場所</t>
  </si>
  <si>
    <t xml:space="preserve">□感知部分の種別</t>
  </si>
  <si>
    <t xml:space="preserve">□感知部分の取付け位置</t>
  </si>
  <si>
    <t xml:space="preserve">□感知部分の感度等</t>
  </si>
  <si>
    <t xml:space="preserve">□警報部分の設置場所</t>
  </si>
  <si>
    <t xml:space="preserve">□警報部分の性能</t>
  </si>
  <si>
    <t xml:space="preserve">　</t>
  </si>
  <si>
    <r>
      <rPr>
        <sz val="8"/>
        <color rgb="FF000000"/>
        <rFont val="Noto Sans"/>
        <family val="2"/>
      </rPr>
      <t xml:space="preserve">脱出対策       </t>
    </r>
    <r>
      <rPr>
        <sz val="8"/>
        <color rgb="FF000000"/>
        <rFont val="HG丸ｺﾞｼｯｸM-PRO"/>
        <family val="3"/>
        <charset val="128"/>
      </rPr>
      <t xml:space="preserve">(</t>
    </r>
    <r>
      <rPr>
        <sz val="8"/>
        <color rgb="FF000000"/>
        <rFont val="Noto Sans"/>
        <family val="2"/>
      </rPr>
      <t xml:space="preserve">火災時</t>
    </r>
    <r>
      <rPr>
        <sz val="8"/>
        <color rgb="FF000000"/>
        <rFont val="HG丸ｺﾞｼｯｸM-PRO"/>
        <family val="3"/>
        <charset val="128"/>
      </rPr>
      <t xml:space="preserve">)</t>
    </r>
  </si>
  <si>
    <r>
      <rPr>
        <sz val="8"/>
        <color rgb="FF000000"/>
        <rFont val="Noto Sans"/>
        <family val="2"/>
      </rPr>
      <t xml:space="preserve">脱出対策           </t>
    </r>
    <r>
      <rPr>
        <sz val="8"/>
        <color rgb="FF000000"/>
        <rFont val="HG丸ｺﾞｼｯｸM-PRO"/>
        <family val="3"/>
        <charset val="128"/>
      </rPr>
      <t xml:space="preserve">(3</t>
    </r>
    <r>
      <rPr>
        <sz val="8"/>
        <color rgb="FF000000"/>
        <rFont val="Noto Sans"/>
        <family val="2"/>
      </rPr>
      <t xml:space="preserve">階以上</t>
    </r>
    <r>
      <rPr>
        <sz val="8"/>
        <color rgb="FF000000"/>
        <rFont val="HG丸ｺﾞｼｯｸM-PRO"/>
        <family val="3"/>
        <charset val="128"/>
      </rPr>
      <t xml:space="preserve">)</t>
    </r>
  </si>
  <si>
    <t xml:space="preserve">□避難器具の設置</t>
  </si>
  <si>
    <t xml:space="preserve">認定書</t>
  </si>
  <si>
    <t xml:space="preserve">□直通階段に直接通ずるバルコ</t>
  </si>
  <si>
    <t xml:space="preserve">　ニーの有無</t>
  </si>
  <si>
    <t xml:space="preserve">□その他</t>
  </si>
  <si>
    <t xml:space="preserve">耐火等級</t>
  </si>
  <si>
    <t xml:space="preserve">開口部の耐火</t>
  </si>
  <si>
    <t xml:space="preserve">□対象となる範囲</t>
  </si>
  <si>
    <r>
      <rPr>
        <sz val="8"/>
        <color rgb="FF000000"/>
        <rFont val="HG丸ｺﾞｼｯｸM-PRO"/>
        <family val="3"/>
        <charset val="128"/>
      </rPr>
      <t xml:space="preserve">(</t>
    </r>
    <r>
      <rPr>
        <sz val="8"/>
        <color rgb="FF000000"/>
        <rFont val="Noto Sans"/>
        <family val="2"/>
      </rPr>
      <t xml:space="preserve">延焼のおそれのある部分  </t>
    </r>
    <r>
      <rPr>
        <sz val="8"/>
        <color rgb="FF000000"/>
        <rFont val="HG丸ｺﾞｼｯｸM-PRO"/>
        <family val="3"/>
        <charset val="128"/>
      </rPr>
      <t xml:space="preserve">(</t>
    </r>
    <r>
      <rPr>
        <sz val="8"/>
        <color rgb="FF000000"/>
        <rFont val="Noto Sans"/>
        <family val="2"/>
      </rPr>
      <t xml:space="preserve">開口部</t>
    </r>
    <r>
      <rPr>
        <sz val="8"/>
        <color rgb="FF000000"/>
        <rFont val="HG丸ｺﾞｼｯｸM-PRO"/>
        <family val="3"/>
        <charset val="128"/>
      </rPr>
      <t xml:space="preserve">))</t>
    </r>
  </si>
  <si>
    <t xml:space="preserve">性能</t>
  </si>
  <si>
    <t xml:space="preserve">□開口部の耐火性能</t>
  </si>
  <si>
    <t xml:space="preserve">外壁・軒裏の</t>
  </si>
  <si>
    <r>
      <rPr>
        <sz val="8"/>
        <color rgb="FF000000"/>
        <rFont val="HG丸ｺﾞｼｯｸM-PRO"/>
        <family val="3"/>
        <charset val="128"/>
      </rPr>
      <t xml:space="preserve">(</t>
    </r>
    <r>
      <rPr>
        <sz val="8"/>
        <color rgb="FF000000"/>
        <rFont val="Noto Sans"/>
        <family val="2"/>
      </rPr>
      <t xml:space="preserve">延焼のおそれのある部分  </t>
    </r>
    <r>
      <rPr>
        <sz val="8"/>
        <color rgb="FF000000"/>
        <rFont val="HG丸ｺﾞｼｯｸM-PRO"/>
        <family val="3"/>
        <charset val="128"/>
      </rPr>
      <t xml:space="preserve">(</t>
    </r>
    <r>
      <rPr>
        <sz val="8"/>
        <color rgb="FF000000"/>
        <rFont val="Noto Sans"/>
        <family val="2"/>
      </rPr>
      <t xml:space="preserve">開口部以外</t>
    </r>
    <r>
      <rPr>
        <sz val="8"/>
        <color rgb="FF000000"/>
        <rFont val="HG丸ｺﾞｼｯｸM-PRO"/>
        <family val="3"/>
        <charset val="128"/>
      </rPr>
      <t xml:space="preserve">))</t>
    </r>
  </si>
  <si>
    <t xml:space="preserve">構造</t>
  </si>
  <si>
    <t xml:space="preserve">表示マーク</t>
  </si>
  <si>
    <t xml:space="preserve">□外壁の構造</t>
  </si>
  <si>
    <t xml:space="preserve">□軒裏の構造</t>
  </si>
  <si>
    <t xml:space="preserve">劣化の軽減に関すること</t>
  </si>
  <si>
    <r>
      <rPr>
        <sz val="8"/>
        <color rgb="FF000000"/>
        <rFont val="Noto Sans"/>
        <family val="2"/>
      </rPr>
      <t xml:space="preserve">劣化対策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外壁の軸組等</t>
  </si>
  <si>
    <t xml:space="preserve">□通気構造等の状態</t>
  </si>
  <si>
    <t xml:space="preserve">□保存処理の方法</t>
  </si>
  <si>
    <t xml:space="preserve">□保存処理の状態</t>
  </si>
  <si>
    <t xml:space="preserve">□部材の小径</t>
  </si>
  <si>
    <t xml:space="preserve">□部材の樹種</t>
  </si>
  <si>
    <t xml:space="preserve">（第四面）</t>
  </si>
  <si>
    <t xml:space="preserve">土台の防腐・      防蟻</t>
  </si>
  <si>
    <t xml:space="preserve">性能認定書</t>
  </si>
  <si>
    <t xml:space="preserve">      　 Ｃ</t>
  </si>
  <si>
    <t xml:space="preserve">□土台と外壁の取合部の</t>
  </si>
  <si>
    <t xml:space="preserve">　水切り</t>
  </si>
  <si>
    <t xml:space="preserve">地盤の防蟻</t>
  </si>
  <si>
    <t xml:space="preserve">□コンクリートの打設範囲</t>
  </si>
  <si>
    <t xml:space="preserve">□土壌処理の材料</t>
  </si>
  <si>
    <t xml:space="preserve">□土壌処理の状態</t>
  </si>
  <si>
    <t xml:space="preserve">浴室・脱衣室の防水</t>
  </si>
  <si>
    <t xml:space="preserve">□浴室の防水措置</t>
  </si>
  <si>
    <t xml:space="preserve">性能証明書</t>
  </si>
  <si>
    <t xml:space="preserve">□脱衣室の防水措置</t>
  </si>
  <si>
    <t xml:space="preserve">劣化対策等級</t>
  </si>
  <si>
    <t xml:space="preserve">基礎高さ</t>
  </si>
  <si>
    <t xml:space="preserve">□基礎高さ</t>
  </si>
  <si>
    <t xml:space="preserve">床下換気・       防湿措置</t>
  </si>
  <si>
    <t xml:space="preserve">□基礎開口の位置</t>
  </si>
  <si>
    <t xml:space="preserve">□基礎開口の大きさ</t>
  </si>
  <si>
    <t xml:space="preserve">□ねこ土台の寸法・形状</t>
  </si>
  <si>
    <t xml:space="preserve">□ねこ土台の位置</t>
  </si>
  <si>
    <t xml:space="preserve">□コンクリートの厚さ</t>
  </si>
  <si>
    <t xml:space="preserve">□防湿フィルム等の種類</t>
  </si>
  <si>
    <t xml:space="preserve">□防湿フィルム等の措置状態</t>
  </si>
  <si>
    <t xml:space="preserve">小屋裏換気</t>
  </si>
  <si>
    <t xml:space="preserve">□給気口の位置・大きさ</t>
  </si>
  <si>
    <t xml:space="preserve">□排気口の位置・大きさ</t>
  </si>
  <si>
    <t xml:space="preserve">維持管理･更新への配慮に
関すること</t>
  </si>
  <si>
    <r>
      <rPr>
        <sz val="8"/>
        <color rgb="FF000000"/>
        <rFont val="Noto Sans"/>
        <family val="2"/>
      </rPr>
      <t xml:space="preserve">維持管理対策      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　</t>
  </si>
  <si>
    <t xml:space="preserve">□コンクリート内埋込み配管</t>
  </si>
  <si>
    <t xml:space="preserve">地中埋設管</t>
  </si>
  <si>
    <t xml:space="preserve">□屋内の地中埋設管上の</t>
  </si>
  <si>
    <t xml:space="preserve">　コンクリート</t>
  </si>
  <si>
    <t xml:space="preserve">□外周部の地中埋設管上の</t>
  </si>
  <si>
    <t xml:space="preserve">専用排水管の性状等･清掃           措置</t>
  </si>
  <si>
    <t xml:space="preserve">□排水管の仕様等、設置状態</t>
  </si>
  <si>
    <t xml:space="preserve">□排水管の清掃口</t>
  </si>
  <si>
    <t xml:space="preserve">□トラップの清掃措置</t>
  </si>
  <si>
    <t xml:space="preserve">配管点検口</t>
  </si>
  <si>
    <t xml:space="preserve">□開口の位置</t>
  </si>
  <si>
    <t xml:space="preserve">□開口と配管の関係</t>
  </si>
  <si>
    <t xml:space="preserve">温熱環境・エネルギー消費量に
関すること</t>
  </si>
  <si>
    <t xml:space="preserve">断熱等
性能等級</t>
  </si>
  <si>
    <t xml:space="preserve">躯体の断熱           性能等</t>
  </si>
  <si>
    <t xml:space="preserve">□床の断熱材の種類、断熱構造</t>
  </si>
  <si>
    <t xml:space="preserve">□土間床等の断熱材の種類、断面構造</t>
  </si>
  <si>
    <t xml:space="preserve">□屋根又は天井の断熱材の種類、断熱構造</t>
  </si>
  <si>
    <t xml:space="preserve">□外壁の断熱材の種類、断熱構造</t>
  </si>
  <si>
    <t xml:space="preserve">開口部の断熱
性能等</t>
  </si>
  <si>
    <t xml:space="preserve">□窓等の熱貫流率、仕様等</t>
  </si>
  <si>
    <t xml:space="preserve">□ドアの熱貫流率、仕様等</t>
  </si>
  <si>
    <t xml:space="preserve">開口部の日射遮蔽措置</t>
  </si>
  <si>
    <t xml:space="preserve">□窓の日射侵入率、仕様等</t>
  </si>
  <si>
    <t xml:space="preserve">窓ラベル</t>
  </si>
  <si>
    <t xml:space="preserve">□付属部材の設置状態</t>
  </si>
  <si>
    <t xml:space="preserve">□ひさし・軒等の状態</t>
  </si>
  <si>
    <t xml:space="preserve">Ａ 　   Ｃ</t>
  </si>
  <si>
    <t xml:space="preserve">（第五面）</t>
  </si>
  <si>
    <t xml:space="preserve">断熱等性能
等級</t>
  </si>
  <si>
    <t xml:space="preserve">結露発生の　　　　防止対策</t>
  </si>
  <si>
    <t xml:space="preserve">□防湿層の設置</t>
  </si>
  <si>
    <t xml:space="preserve">Ａ  　  Ｃ</t>
  </si>
  <si>
    <t xml:space="preserve">□屋根又は外壁の通気層設置</t>
  </si>
  <si>
    <t xml:space="preserve">□防風層の設置</t>
  </si>
  <si>
    <t xml:space="preserve">一次エネルギ
ー消費量等級</t>
  </si>
  <si>
    <t xml:space="preserve">主たる居室、居室
及び非居室の面積</t>
  </si>
  <si>
    <t xml:space="preserve">□主たる居室、居室、非居室の面積</t>
  </si>
  <si>
    <t xml:space="preserve">□床の断熱、断面構成</t>
  </si>
  <si>
    <t xml:space="preserve">□土間床等の断熱、断面構成</t>
  </si>
  <si>
    <t xml:space="preserve">□屋根又は天井の断熱、断面構成</t>
  </si>
  <si>
    <t xml:space="preserve">□外壁の断熱、断面構成</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暖房設備の設置位置</t>
  </si>
  <si>
    <t xml:space="preserve">□暖房設備の性能</t>
  </si>
  <si>
    <t xml:space="preserve">Ａ　　Ｃ</t>
  </si>
  <si>
    <t xml:space="preserve">□床暖房敷設範囲・性能等</t>
  </si>
  <si>
    <t xml:space="preserve">□温水配管の断熱措置</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高断熱浴槽の場合）</t>
  </si>
  <si>
    <t xml:space="preserve">□太陽熱給湯設備の種類</t>
  </si>
  <si>
    <t xml:space="preserve">□集熱部の仕様</t>
  </si>
  <si>
    <t xml:space="preserve">□貯湯タンクの容量</t>
  </si>
  <si>
    <t xml:space="preserve">（ソーラーシステム）</t>
  </si>
  <si>
    <t xml:space="preserve">照明設備</t>
  </si>
  <si>
    <t xml:space="preserve">□照明設備の設置位置</t>
  </si>
  <si>
    <t xml:space="preserve">□照明設備の種類</t>
  </si>
  <si>
    <t xml:space="preserve">□照明設備の特殊仕様</t>
  </si>
  <si>
    <t xml:space="preserve">発電設備</t>
  </si>
  <si>
    <t xml:space="preserve">□太陽電池の種類</t>
  </si>
  <si>
    <t xml:space="preserve">□太陽電池アレイの設置方法・位置</t>
  </si>
  <si>
    <t xml:space="preserve">□コージェネレーションの種類</t>
  </si>
  <si>
    <t xml:space="preserve">（第六面）</t>
  </si>
  <si>
    <t xml:space="preserve">空気環境に関すること</t>
  </si>
  <si>
    <r>
      <rPr>
        <sz val="8"/>
        <color rgb="FF000000"/>
        <rFont val="Noto Sans"/>
        <family val="2"/>
      </rPr>
      <t xml:space="preserve">ホルムアルデヒド対策    </t>
    </r>
    <r>
      <rPr>
        <sz val="8"/>
        <color rgb="FF000000"/>
        <rFont val="HG丸ｺﾞｼｯｸM-PRO"/>
        <family val="3"/>
        <charset val="128"/>
      </rPr>
      <t xml:space="preserve">(</t>
    </r>
    <r>
      <rPr>
        <sz val="8"/>
        <color rgb="FF000000"/>
        <rFont val="Noto Sans"/>
        <family val="2"/>
      </rPr>
      <t xml:space="preserve">内装及び　　　天井裏等</t>
    </r>
    <r>
      <rPr>
        <sz val="8"/>
        <color rgb="FF000000"/>
        <rFont val="HG丸ｺﾞｼｯｸM-PRO"/>
        <family val="3"/>
        <charset val="128"/>
      </rPr>
      <t xml:space="preserve">)</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ホルムアルデヒド発散等級             </t>
    </r>
    <r>
      <rPr>
        <sz val="8"/>
        <color rgb="FF000000"/>
        <rFont val="HG丸ｺﾞｼｯｸM-PRO"/>
        <family val="3"/>
        <charset val="128"/>
      </rPr>
      <t xml:space="preserve">(</t>
    </r>
    <r>
      <rPr>
        <sz val="8"/>
        <color rgb="FF000000"/>
        <rFont val="Noto Sans"/>
        <family val="2"/>
      </rPr>
      <t xml:space="preserve">特定建材</t>
    </r>
    <r>
      <rPr>
        <sz val="8"/>
        <color rgb="FF000000"/>
        <rFont val="HG丸ｺﾞｼｯｸM-PRO"/>
        <family val="3"/>
        <charset val="128"/>
      </rPr>
      <t xml:space="preserve">)</t>
    </r>
  </si>
  <si>
    <t xml:space="preserve">□材料の性能区分</t>
  </si>
  <si>
    <t xml:space="preserve">□材料の使用範囲</t>
  </si>
  <si>
    <t xml:space="preserve">天井裏等の下地材等</t>
  </si>
  <si>
    <r>
      <rPr>
        <sz val="8"/>
        <color rgb="FF000000"/>
        <rFont val="Noto Sans"/>
        <family val="2"/>
      </rPr>
      <t xml:space="preserve">ホルムアルデヒド発散等級               </t>
    </r>
    <r>
      <rPr>
        <sz val="8"/>
        <color rgb="FF000000"/>
        <rFont val="HG丸ｺﾞｼｯｸM-PRO"/>
        <family val="3"/>
        <charset val="128"/>
      </rPr>
      <t xml:space="preserve">(</t>
    </r>
    <r>
      <rPr>
        <sz val="8"/>
        <color rgb="FF000000"/>
        <rFont val="Noto Sans"/>
        <family val="2"/>
      </rPr>
      <t xml:space="preserve">特定建材</t>
    </r>
    <r>
      <rPr>
        <sz val="8"/>
        <color rgb="FF000000"/>
        <rFont val="HG丸ｺﾞｼｯｸM-PRO"/>
        <family val="3"/>
        <charset val="128"/>
      </rPr>
      <t xml:space="preserve">)</t>
    </r>
  </si>
  <si>
    <t xml:space="preserve">換気対策</t>
  </si>
  <si>
    <t xml:space="preserve">居室の換気対策</t>
  </si>
  <si>
    <t xml:space="preserve">□機械換気設備の仕様</t>
  </si>
  <si>
    <t xml:space="preserve">□機械換気設備の位置</t>
  </si>
  <si>
    <t xml:space="preserve">□給排気口の位置等</t>
  </si>
  <si>
    <t xml:space="preserve">□建具の通気措置</t>
  </si>
  <si>
    <t xml:space="preserve">局所換気対策</t>
  </si>
  <si>
    <t xml:space="preserve">便所</t>
  </si>
  <si>
    <t xml:space="preserve">□機械換気設備</t>
  </si>
  <si>
    <t xml:space="preserve">□換気のできる窓</t>
  </si>
  <si>
    <t xml:space="preserve">浴室</t>
  </si>
  <si>
    <t xml:space="preserve">台所</t>
  </si>
  <si>
    <t xml:space="preserve">光･視環境に
関すること</t>
  </si>
  <si>
    <t xml:space="preserve">単純開口率</t>
  </si>
  <si>
    <r>
      <rPr>
        <sz val="8"/>
        <color rgb="FF000000"/>
        <rFont val="Noto Sans"/>
        <family val="2"/>
      </rPr>
      <t xml:space="preserve">開口部 
</t>
    </r>
    <r>
      <rPr>
        <sz val="7"/>
        <color rgb="FF000000"/>
        <rFont val="Noto Sans"/>
        <family val="2"/>
      </rPr>
      <t xml:space="preserve"> </t>
    </r>
    <r>
      <rPr>
        <sz val="7"/>
        <color rgb="FF000000"/>
        <rFont val="HG丸ｺﾞｼｯｸM-PRO"/>
        <family val="3"/>
        <charset val="128"/>
      </rPr>
      <t xml:space="preserve">(</t>
    </r>
    <r>
      <rPr>
        <sz val="7"/>
        <color rgb="FF000000"/>
        <rFont val="Noto Sans"/>
        <family val="2"/>
      </rPr>
      <t xml:space="preserve">単純開口率</t>
    </r>
    <r>
      <rPr>
        <sz val="7"/>
        <color rgb="FF000000"/>
        <rFont val="HG丸ｺﾞｼｯｸM-PRO"/>
        <family val="3"/>
        <charset val="128"/>
      </rPr>
      <t xml:space="preserve">)</t>
    </r>
  </si>
  <si>
    <t xml:space="preserve">□開口部の形状等</t>
  </si>
  <si>
    <t xml:space="preserve">□工事写真</t>
  </si>
  <si>
    <t xml:space="preserve">□開口部の大きさ</t>
  </si>
  <si>
    <t xml:space="preserve">方位別開口比</t>
  </si>
  <si>
    <r>
      <rPr>
        <sz val="8"/>
        <color rgb="FF000000"/>
        <rFont val="Noto Sans"/>
        <family val="2"/>
      </rPr>
      <t xml:space="preserve">開口部
</t>
    </r>
    <r>
      <rPr>
        <sz val="7"/>
        <color rgb="FF000000"/>
        <rFont val="Noto Sans"/>
        <family val="2"/>
      </rPr>
      <t xml:space="preserve"> </t>
    </r>
    <r>
      <rPr>
        <sz val="7"/>
        <color rgb="FF000000"/>
        <rFont val="HG丸ｺﾞｼｯｸM-PRO"/>
        <family val="3"/>
        <charset val="128"/>
      </rPr>
      <t xml:space="preserve">(</t>
    </r>
    <r>
      <rPr>
        <sz val="7"/>
        <color rgb="FF000000"/>
        <rFont val="Noto Sans"/>
        <family val="2"/>
      </rPr>
      <t xml:space="preserve">方位別開口比</t>
    </r>
    <r>
      <rPr>
        <sz val="7"/>
        <color rgb="FF000000"/>
        <rFont val="HG丸ｺﾞｼｯｸM-PRO"/>
        <family val="3"/>
        <charset val="128"/>
      </rPr>
      <t xml:space="preserve">)</t>
    </r>
  </si>
  <si>
    <t xml:space="preserve">音環境に
関すること</t>
  </si>
  <si>
    <r>
      <rPr>
        <sz val="8"/>
        <color rgb="FF000000"/>
        <rFont val="Noto Sans"/>
        <family val="2"/>
      </rPr>
      <t xml:space="preserve">透過損失等級　　</t>
    </r>
    <r>
      <rPr>
        <sz val="8"/>
        <color rgb="FF000000"/>
        <rFont val="HG丸ｺﾞｼｯｸM-PRO"/>
        <family val="3"/>
        <charset val="128"/>
      </rPr>
      <t xml:space="preserve">(</t>
    </r>
    <r>
      <rPr>
        <sz val="8"/>
        <color rgb="FF000000"/>
        <rFont val="Noto Sans"/>
        <family val="2"/>
      </rPr>
      <t xml:space="preserve">外壁開口部</t>
    </r>
    <r>
      <rPr>
        <sz val="8"/>
        <color rgb="FF000000"/>
        <rFont val="HG丸ｺﾞｼｯｸM-PRO"/>
        <family val="3"/>
        <charset val="128"/>
      </rPr>
      <t xml:space="preserve">)</t>
    </r>
  </si>
  <si>
    <t xml:space="preserve">開口部の遮音   性能</t>
  </si>
  <si>
    <t xml:space="preserve">□開口部の遮音性能</t>
  </si>
  <si>
    <t xml:space="preserve">□開口部の設置状況</t>
  </si>
  <si>
    <t xml:space="preserve">（第七面）</t>
  </si>
  <si>
    <t xml:space="preserve">高齢者等への配慮に関すること</t>
  </si>
  <si>
    <t xml:space="preserve">高齢者等配慮対策 等級</t>
  </si>
  <si>
    <t xml:space="preserve">部屋の配置等</t>
  </si>
  <si>
    <t xml:space="preserve">□日常生活空間の配置</t>
  </si>
  <si>
    <t xml:space="preserve">適・不適</t>
  </si>
  <si>
    <t xml:space="preserve">□ホームエレベーターの設置</t>
  </si>
  <si>
    <t xml:space="preserve">段 差</t>
  </si>
  <si>
    <t xml:space="preserve">□玄関出入口の段差</t>
  </si>
  <si>
    <t xml:space="preserve">□玄関上りがまちの段差</t>
  </si>
  <si>
    <t xml:space="preserve">□浴室出入口の段差</t>
  </si>
  <si>
    <t xml:space="preserve">□バルコニー出入口の段差</t>
  </si>
  <si>
    <t xml:space="preserve">□居室の部分の床とその他の</t>
  </si>
  <si>
    <t xml:space="preserve">　床の段差</t>
  </si>
  <si>
    <t xml:space="preserve">□その他の部分の段差</t>
  </si>
  <si>
    <t xml:space="preserve">□日常生活空間外の床の段差</t>
  </si>
  <si>
    <t xml:space="preserve">階 段</t>
  </si>
  <si>
    <t xml:space="preserve">□けあげ・踏面寸法</t>
  </si>
  <si>
    <t xml:space="preserve">□蹴込み寸法</t>
  </si>
  <si>
    <t xml:space="preserve">□回り階段の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8"/>
        <color rgb="FF000000"/>
        <rFont val="HG丸ｺﾞｼｯｸM-PRO"/>
        <family val="3"/>
        <charset val="128"/>
      </rPr>
      <t xml:space="preserve">(</t>
    </r>
    <r>
      <rPr>
        <sz val="8"/>
        <color rgb="FF000000"/>
        <rFont val="Noto Sans"/>
        <family val="2"/>
      </rPr>
      <t xml:space="preserve">転落防止のための手すり</t>
    </r>
    <r>
      <rPr>
        <sz val="8"/>
        <color rgb="FF000000"/>
        <rFont val="HG丸ｺﾞｼｯｸM-PRO"/>
        <family val="3"/>
        <charset val="128"/>
      </rPr>
      <t xml:space="preserve">)</t>
    </r>
  </si>
  <si>
    <t xml:space="preserve">□バルコニーの手すり</t>
  </si>
  <si>
    <t xml:space="preserve">□２階以上の窓の手すり</t>
  </si>
  <si>
    <t xml:space="preserve">□廊下及び階段の手すり</t>
  </si>
  <si>
    <t xml:space="preserve">通路･出入口の幅員</t>
  </si>
  <si>
    <t xml:space="preserve">□通路の幅員</t>
  </si>
  <si>
    <t xml:space="preserve">□玄関出入口の幅員</t>
  </si>
  <si>
    <t xml:space="preserve">□浴室出入口の幅員</t>
  </si>
  <si>
    <t xml:space="preserve">□他の出入口の幅員</t>
  </si>
  <si>
    <t xml:space="preserve">寝室、便所    及び浴室</t>
  </si>
  <si>
    <t xml:space="preserve">□特定寝室の広さ</t>
  </si>
  <si>
    <t xml:space="preserve">□便所の広さ</t>
  </si>
  <si>
    <t xml:space="preserve">□浴室の広さ</t>
  </si>
  <si>
    <r>
      <rPr>
        <sz val="11"/>
        <color rgb="FF000000"/>
        <rFont val="Noto Sans"/>
        <family val="2"/>
      </rPr>
      <t xml:space="preserve">（第八面）</t>
    </r>
    <r>
      <rPr>
        <sz val="8"/>
        <color rgb="FF000000"/>
        <rFont val="HG丸ｺﾞｼｯｸM-PRO"/>
        <family val="3"/>
        <charset val="128"/>
      </rPr>
      <t xml:space="preserve">-1</t>
    </r>
  </si>
  <si>
    <r>
      <rPr>
        <sz val="7"/>
        <color rgb="FF000000"/>
        <rFont val="Noto Sans"/>
        <family val="2"/>
      </rPr>
      <t xml:space="preserve">検査の方法</t>
    </r>
    <r>
      <rPr>
        <sz val="7"/>
        <color rgb="FF000000"/>
        <rFont val="HG丸ｺﾞｼｯｸM-PRO"/>
        <family val="3"/>
        <charset val="128"/>
      </rPr>
      <t xml:space="preserve">-</t>
    </r>
    <r>
      <rPr>
        <sz val="7"/>
        <color rgb="FF000000"/>
        <rFont val="Noto Sans"/>
        <family val="2"/>
      </rPr>
      <t xml:space="preserve">Ａ：実物の目視、Ｂ：実物の計測、Ｃ：施工関連図書の確認</t>
    </r>
  </si>
  <si>
    <t xml:space="preserve">性 能　　　　　表 示　　　　　事 項</t>
  </si>
  <si>
    <t xml:space="preserve">検　査         項　目</t>
  </si>
  <si>
    <t xml:space="preserve">施 工 状 況 確 認 欄</t>
  </si>
  <si>
    <t xml:space="preserve">関　連　　　　図　書</t>
  </si>
  <si>
    <t xml:space="preserve">確  認  内  容</t>
  </si>
  <si>
    <t xml:space="preserve">検査の　　　　　方　法</t>
  </si>
  <si>
    <t xml:space="preserve">防犯に関すること</t>
  </si>
  <si>
    <t xml:space="preserve">開口部の侵入防止対策</t>
  </si>
  <si>
    <t xml:space="preserve">住戸の出入口</t>
  </si>
  <si>
    <t xml:space="preserve">□戸･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錠の数･性能･仕様･設置</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雨戸等の性能･施工状態</t>
  </si>
  <si>
    <t xml:space="preserve">外部からの接近が比較的容易な       開口部</t>
  </si>
  <si>
    <t xml:space="preserve">開閉機構あり</t>
  </si>
  <si>
    <t xml:space="preserve">□開口部の位置</t>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t xml:space="preserve">Ａ   Ｂ  　 </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t xml:space="preserve">評価対象外の       開口部</t>
  </si>
  <si>
    <r>
      <rPr>
        <sz val="11"/>
        <color rgb="FF000000"/>
        <rFont val="Noto Sans"/>
        <family val="2"/>
      </rPr>
      <t xml:space="preserve">（第八面）</t>
    </r>
    <r>
      <rPr>
        <sz val="8"/>
        <color rgb="FF000000"/>
        <rFont val="HG丸ｺﾞｼｯｸM-PRO"/>
        <family val="3"/>
        <charset val="128"/>
      </rPr>
      <t xml:space="preserve">-2</t>
    </r>
  </si>
  <si>
    <r>
      <rPr>
        <sz val="8"/>
        <color rgb="FF000000"/>
        <rFont val="Noto Sans"/>
        <family val="2"/>
      </rPr>
      <t xml:space="preserve">〔  </t>
    </r>
    <r>
      <rPr>
        <sz val="8"/>
        <color rgb="FF000000"/>
        <rFont val="HG丸ｺﾞｼｯｸM-PRO"/>
        <family val="3"/>
        <charset val="128"/>
      </rPr>
      <t xml:space="preserve">2  </t>
    </r>
    <r>
      <rPr>
        <sz val="8"/>
        <color rgb="FF000000"/>
        <rFont val="Noto Sans"/>
        <family val="2"/>
      </rPr>
      <t xml:space="preserve">階〕</t>
    </r>
  </si>
  <si>
    <t xml:space="preserve">Ａ    　 Ｃ</t>
  </si>
  <si>
    <r>
      <rPr>
        <sz val="11"/>
        <color rgb="FF000000"/>
        <rFont val="Noto Sans"/>
        <family val="2"/>
      </rPr>
      <t xml:space="preserve">（第八面）</t>
    </r>
    <r>
      <rPr>
        <sz val="8"/>
        <color rgb="FF000000"/>
        <rFont val="HG丸ｺﾞｼｯｸM-PRO"/>
        <family val="3"/>
        <charset val="128"/>
      </rPr>
      <t xml:space="preserve">-3</t>
    </r>
  </si>
  <si>
    <r>
      <rPr>
        <sz val="8"/>
        <color rgb="FF000000"/>
        <rFont val="Noto Sans"/>
        <family val="2"/>
      </rPr>
      <t xml:space="preserve">〔  </t>
    </r>
    <r>
      <rPr>
        <sz val="8"/>
        <color rgb="FF000000"/>
        <rFont val="HG丸ｺﾞｼｯｸM-PRO"/>
        <family val="3"/>
        <charset val="128"/>
      </rPr>
      <t xml:space="preserve">3  </t>
    </r>
    <r>
      <rPr>
        <sz val="8"/>
        <color rgb="FF000000"/>
        <rFont val="Noto Sans"/>
        <family val="2"/>
      </rPr>
      <t xml:space="preserve">階〕</t>
    </r>
  </si>
  <si>
    <t xml:space="preserve">省エネルギー   対策等級</t>
  </si>
  <si>
    <t xml:space="preserve">（第九面）</t>
  </si>
  <si>
    <t xml:space="preserve">性能表示          事　項</t>
  </si>
  <si>
    <t xml:space="preserve">測 定 記 録 欄</t>
  </si>
  <si>
    <t xml:space="preserve">項　　目</t>
  </si>
  <si>
    <t xml:space="preserve">結　　果</t>
  </si>
  <si>
    <t xml:space="preserve">空気環境</t>
  </si>
  <si>
    <t xml:space="preserve">室内空気中の</t>
  </si>
  <si>
    <t xml:space="preserve">検査者の氏名</t>
  </si>
  <si>
    <t xml:space="preserve">に関する</t>
  </si>
  <si>
    <t xml:space="preserve">化学物質の</t>
  </si>
  <si>
    <t xml:space="preserve">特定測定物質の名称</t>
  </si>
  <si>
    <t xml:space="preserve">特定測定物質の濃度</t>
  </si>
  <si>
    <t xml:space="preserve">こと</t>
  </si>
  <si>
    <t xml:space="preserve">濃度等</t>
  </si>
  <si>
    <r>
      <rPr>
        <sz val="8"/>
        <color rgb="FF000000"/>
        <rFont val="HG丸ｺﾞｼｯｸM-PRO"/>
        <family val="3"/>
        <charset val="128"/>
      </rPr>
      <t xml:space="preserve">[</t>
    </r>
    <r>
      <rPr>
        <sz val="8"/>
        <color rgb="FF000000"/>
        <rFont val="Noto Sans"/>
        <family val="2"/>
      </rPr>
      <t xml:space="preserve">ホルムアルデヒド］</t>
    </r>
  </si>
  <si>
    <t xml:space="preserve">測定器具の名称</t>
  </si>
  <si>
    <t xml:space="preserve">採取器具の名称</t>
  </si>
  <si>
    <t xml:space="preserve">分析器具の名称</t>
  </si>
  <si>
    <t xml:space="preserve">採取を行った</t>
  </si>
  <si>
    <t xml:space="preserve">採取を行った年月日</t>
  </si>
  <si>
    <t xml:space="preserve">年月日及び時刻等</t>
  </si>
  <si>
    <t xml:space="preserve">採取を行った時刻</t>
  </si>
  <si>
    <t xml:space="preserve">時</t>
  </si>
  <si>
    <t xml:space="preserve">分</t>
  </si>
  <si>
    <t xml:space="preserve">～</t>
  </si>
  <si>
    <t xml:space="preserve">内装仕上げ工事の完了日</t>
  </si>
  <si>
    <t xml:space="preserve">採取条件</t>
  </si>
  <si>
    <t xml:space="preserve">居室の名称</t>
  </si>
  <si>
    <r>
      <rPr>
        <sz val="8"/>
        <color rgb="FF000000"/>
        <rFont val="Noto Sans"/>
        <family val="2"/>
      </rPr>
      <t xml:space="preserve">採取中の</t>
    </r>
    <r>
      <rPr>
        <sz val="8"/>
        <color rgb="FF000000"/>
        <rFont val="HG丸ｺﾞｼｯｸM-PRO"/>
        <family val="3"/>
        <charset val="128"/>
      </rPr>
      <t xml:space="preserve">(</t>
    </r>
    <r>
      <rPr>
        <sz val="8"/>
        <color rgb="FF000000"/>
        <rFont val="Noto Sans"/>
        <family val="2"/>
      </rPr>
      <t xml:space="preserve">平均</t>
    </r>
    <r>
      <rPr>
        <sz val="8"/>
        <color rgb="FF000000"/>
        <rFont val="HG丸ｺﾞｼｯｸM-PRO"/>
        <family val="3"/>
        <charset val="128"/>
      </rPr>
      <t xml:space="preserve">)</t>
    </r>
    <r>
      <rPr>
        <sz val="8"/>
        <color rgb="FF000000"/>
        <rFont val="Noto Sans"/>
        <family val="2"/>
      </rPr>
      <t xml:space="preserve">室温</t>
    </r>
  </si>
  <si>
    <t xml:space="preserve">℃</t>
  </si>
  <si>
    <r>
      <rPr>
        <sz val="8"/>
        <color rgb="FF000000"/>
        <rFont val="Noto Sans"/>
        <family val="2"/>
      </rPr>
      <t xml:space="preserve">採取中の</t>
    </r>
    <r>
      <rPr>
        <sz val="8"/>
        <color rgb="FF000000"/>
        <rFont val="HG丸ｺﾞｼｯｸM-PRO"/>
        <family val="3"/>
        <charset val="128"/>
      </rPr>
      <t xml:space="preserve">(</t>
    </r>
    <r>
      <rPr>
        <sz val="8"/>
        <color rgb="FF000000"/>
        <rFont val="Noto Sans"/>
        <family val="2"/>
      </rPr>
      <t xml:space="preserve">平均</t>
    </r>
    <r>
      <rPr>
        <sz val="8"/>
        <color rgb="FF000000"/>
        <rFont val="HG丸ｺﾞｼｯｸM-PRO"/>
        <family val="3"/>
        <charset val="128"/>
      </rPr>
      <t xml:space="preserve">)</t>
    </r>
    <r>
      <rPr>
        <sz val="8"/>
        <color rgb="FF000000"/>
        <rFont val="Noto Sans"/>
        <family val="2"/>
      </rPr>
      <t xml:space="preserve">相対湿度</t>
    </r>
  </si>
  <si>
    <t xml:space="preserve">％</t>
  </si>
  <si>
    <t xml:space="preserve">天候</t>
  </si>
  <si>
    <t xml:space="preserve">日照の状況</t>
  </si>
  <si>
    <t xml:space="preserve">換気及び冷暖房の実施状況</t>
  </si>
  <si>
    <t xml:space="preserve">換気</t>
  </si>
  <si>
    <t xml:space="preserve">冷暖房</t>
  </si>
  <si>
    <t xml:space="preserve">その他</t>
  </si>
  <si>
    <t xml:space="preserve">分析した者の氏名又は名称</t>
  </si>
  <si>
    <r>
      <rPr>
        <sz val="8"/>
        <color rgb="FF000000"/>
        <rFont val="HG丸ｺﾞｼｯｸM-PRO"/>
        <family val="3"/>
        <charset val="128"/>
      </rPr>
      <t xml:space="preserve">[</t>
    </r>
    <r>
      <rPr>
        <sz val="8"/>
        <color rgb="FF000000"/>
        <rFont val="Noto Sans"/>
        <family val="2"/>
      </rPr>
      <t xml:space="preserve">　　　　　　　　 ］</t>
    </r>
  </si>
  <si>
    <r>
      <rPr>
        <sz val="8"/>
        <color rgb="FF000000"/>
        <rFont val="Noto Sans"/>
        <family val="2"/>
      </rPr>
      <t xml:space="preserve">注</t>
    </r>
    <r>
      <rPr>
        <sz val="8"/>
        <color rgb="FF000000"/>
        <rFont val="HG丸ｺﾞｼｯｸM-PRO"/>
        <family val="3"/>
        <charset val="128"/>
      </rPr>
      <t xml:space="preserve">) </t>
    </r>
    <r>
      <rPr>
        <sz val="8"/>
        <color rgb="FF000000"/>
        <rFont val="Noto Sans"/>
        <family val="2"/>
      </rPr>
      <t xml:space="preserve">以下､測定すべき化学物質の種類に応じて記入欄を追加する｡</t>
    </r>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1"/>
      <name val="HG丸ｺﾞｼｯｸM-PRO"/>
      <family val="3"/>
      <charset val="128"/>
    </font>
    <font>
      <sz val="11"/>
      <color rgb="FFDD0806"/>
      <name val="HGPｺﾞｼｯｸE"/>
      <family val="3"/>
      <charset val="128"/>
    </font>
    <font>
      <sz val="11"/>
      <name val="Noto Sans"/>
      <family val="2"/>
    </font>
    <font>
      <sz val="12"/>
      <name val="HG丸ｺﾞｼｯｸM-PRO"/>
      <family val="3"/>
      <charset val="128"/>
    </font>
    <font>
      <sz val="10"/>
      <name val="Noto Sans"/>
      <family val="2"/>
    </font>
    <font>
      <sz val="9"/>
      <name val="HG丸ｺﾞｼｯｸM-PRO"/>
      <family val="3"/>
      <charset val="128"/>
    </font>
    <font>
      <sz val="9"/>
      <name val="Noto Sans"/>
      <family val="2"/>
    </font>
    <font>
      <sz val="8"/>
      <name val="HG丸ｺﾞｼｯｸM-PRO"/>
      <family val="3"/>
      <charset val="128"/>
    </font>
    <font>
      <sz val="8"/>
      <name val="Noto Sans"/>
      <family val="2"/>
    </font>
    <font>
      <sz val="9"/>
      <color rgb="FF000000"/>
      <name val="HG丸ｺﾞｼｯｸM-PRO"/>
      <family val="3"/>
      <charset val="128"/>
    </font>
    <font>
      <sz val="8"/>
      <color rgb="FF000000"/>
      <name val="HG丸ｺﾞｼｯｸM-PRO"/>
      <family val="3"/>
      <charset val="128"/>
    </font>
    <font>
      <sz val="12"/>
      <color rgb="FF000000"/>
      <name val="HG丸ｺﾞｼｯｸM-PRO"/>
      <family val="3"/>
      <charset val="128"/>
    </font>
    <font>
      <sz val="12"/>
      <color rgb="FFDD0806"/>
      <name val="HG丸ｺﾞｼｯｸM-PRO"/>
      <family val="3"/>
      <charset val="128"/>
    </font>
    <font>
      <sz val="12"/>
      <color rgb="FF000000"/>
      <name val="Noto Sans"/>
      <family val="2"/>
    </font>
    <font>
      <sz val="11"/>
      <color rgb="FF000000"/>
      <name val="HG丸ｺﾞｼｯｸM-PRO"/>
      <family val="3"/>
      <charset val="128"/>
    </font>
    <font>
      <sz val="6"/>
      <color rgb="FF000000"/>
      <name val="Noto Sans"/>
      <family val="2"/>
    </font>
    <font>
      <sz val="6"/>
      <color rgb="FF000000"/>
      <name val="HG丸ｺﾞｼｯｸM-PRO"/>
      <family val="3"/>
      <charset val="128"/>
    </font>
    <font>
      <sz val="10"/>
      <color rgb="FF000000"/>
      <name val="Noto Sans"/>
      <family val="2"/>
    </font>
    <font>
      <sz val="7"/>
      <color rgb="FF000000"/>
      <name val="HG丸ｺﾞｼｯｸM-PRO"/>
      <family val="3"/>
      <charset val="128"/>
    </font>
    <font>
      <sz val="7"/>
      <color rgb="FF000000"/>
      <name val="Noto Sans"/>
      <family val="2"/>
    </font>
    <font>
      <sz val="9"/>
      <color rgb="FF000000"/>
      <name val="Noto Sans"/>
      <family val="2"/>
    </font>
    <font>
      <sz val="8"/>
      <color rgb="FF000000"/>
      <name val="Noto Sans"/>
      <family val="2"/>
    </font>
    <font>
      <sz val="6"/>
      <name val="Noto Sans"/>
      <family val="2"/>
    </font>
    <font>
      <sz val="7"/>
      <color rgb="FFDD0806"/>
      <name val="HG丸ｺﾞｼｯｸM-PRO"/>
      <family val="3"/>
      <charset val="128"/>
    </font>
    <font>
      <sz val="6"/>
      <color rgb="FFDD0806"/>
      <name val="HG丸ｺﾞｼｯｸM-PRO"/>
      <family val="3"/>
      <charset val="128"/>
    </font>
    <font>
      <sz val="6"/>
      <name val="HG丸ｺﾞｼｯｸM-PRO"/>
      <family val="3"/>
      <charset val="128"/>
    </font>
    <font>
      <sz val="7"/>
      <name val="Noto Sans"/>
      <family val="2"/>
    </font>
    <font>
      <sz val="8"/>
      <color rgb="FFFFFFFF"/>
      <name val="HG丸ｺﾞｼｯｸM-PRO"/>
      <family val="3"/>
      <charset val="128"/>
    </font>
    <font>
      <sz val="7"/>
      <color rgb="FF00ABEA"/>
      <name val="HG丸ｺﾞｼｯｸM-PRO"/>
      <family val="3"/>
      <charset val="128"/>
    </font>
    <font>
      <sz val="7"/>
      <name val="HG丸ｺﾞｼｯｸM-PRO"/>
      <family val="3"/>
      <charset val="128"/>
    </font>
    <font>
      <sz val="11"/>
      <color rgb="FF000000"/>
      <name val="Noto Sans"/>
      <family val="2"/>
    </font>
    <font>
      <sz val="10"/>
      <color rgb="FF000000"/>
      <name val="HG丸ｺﾞｼｯｸM-PRO"/>
      <family val="3"/>
      <charset val="128"/>
    </font>
  </fonts>
  <fills count="2">
    <fill>
      <patternFill patternType="none"/>
    </fill>
    <fill>
      <patternFill patternType="gray125"/>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medium"/>
      <right style="thin"/>
      <top style="thin"/>
      <bottom/>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medium"/>
      <right style="thin"/>
      <top style="hair"/>
      <bottom/>
      <diagonal/>
    </border>
    <border diagonalUp="false" diagonalDown="false">
      <left style="thin"/>
      <right style="medium"/>
      <top/>
      <bottom style="hair"/>
      <diagonal/>
    </border>
    <border diagonalUp="false" diagonalDown="false">
      <left style="medium"/>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medium"/>
      <top style="thin"/>
      <bottom style="double"/>
      <diagonal/>
    </border>
    <border diagonalUp="false" diagonalDown="false">
      <left style="thin"/>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medium"/>
      <right style="medium"/>
      <top style="medium"/>
      <bottom style="thin"/>
      <diagonal/>
    </border>
    <border diagonalUp="false" diagonalDown="false">
      <left style="medium"/>
      <right style="thin"/>
      <top/>
      <bottom style="dotted"/>
      <diagonal/>
    </border>
    <border diagonalUp="false" diagonalDown="false">
      <left style="dotted"/>
      <right style="thin"/>
      <top/>
      <bottom/>
      <diagonal/>
    </border>
    <border diagonalUp="false" diagonalDown="false">
      <left/>
      <right style="thin"/>
      <top style="dotted"/>
      <bottom/>
      <diagonal/>
    </border>
    <border diagonalUp="false" diagonalDown="false">
      <left style="medium"/>
      <right/>
      <top/>
      <bottom/>
      <diagonal/>
    </border>
    <border diagonalUp="false" diagonalDown="false">
      <left/>
      <right/>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distributed"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false">
      <alignment horizontal="center" vertical="center" textRotation="255"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26" fillId="0" borderId="38" xfId="0" applyFont="true" applyBorder="true" applyAlignment="true" applyProtection="false">
      <alignment horizontal="center" vertical="center" textRotation="255"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general"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tru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top"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true"/>
      <protection locked="true" hidden="false"/>
    </xf>
    <xf numFmtId="164" fontId="29" fillId="0" borderId="59" xfId="0" applyFont="true" applyBorder="true" applyAlignment="true" applyProtection="false">
      <alignment horizontal="general" vertical="center" textRotation="0" wrapText="false" indent="0" shrinkToFit="tru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13" fillId="0" borderId="73"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tru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5" fontId="26" fillId="0" borderId="56" xfId="0" applyFont="true" applyBorder="true" applyAlignment="true" applyProtection="false">
      <alignment horizontal="center" vertical="center" textRotation="255"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tru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31" fillId="0" borderId="47" xfId="0" applyFont="true" applyBorder="true" applyAlignment="true" applyProtection="false">
      <alignment horizontal="left"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top" textRotation="0" wrapText="false" indent="0" shrinkToFit="false"/>
      <protection locked="true" hidden="false"/>
    </xf>
    <xf numFmtId="164" fontId="25" fillId="0" borderId="56" xfId="0" applyFont="true" applyBorder="true" applyAlignment="true" applyProtection="false">
      <alignment horizontal="general" vertical="top"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16" fillId="0" borderId="43"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tru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52"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5" fontId="15" fillId="0" borderId="80"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32" fillId="0" borderId="51"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top"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top" textRotation="0" wrapText="tru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27" fillId="0" borderId="86" xfId="0" applyFont="true" applyBorder="true" applyAlignment="true" applyProtection="false">
      <alignment horizontal="center" vertical="top" textRotation="0" wrapText="tru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5" fontId="15" fillId="0" borderId="89"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top" textRotation="0" wrapText="true" indent="0" shrinkToFit="false"/>
      <protection locked="true" hidden="false"/>
    </xf>
    <xf numFmtId="164" fontId="24" fillId="0" borderId="80" xfId="0" applyFont="true" applyBorder="true" applyAlignment="true" applyProtection="false">
      <alignment horizontal="center" vertical="top" textRotation="0" wrapText="true" indent="0" shrinkToFit="false"/>
      <protection locked="true" hidden="false"/>
    </xf>
    <xf numFmtId="164" fontId="16" fillId="0" borderId="8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7" fillId="0" borderId="6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8" xfId="0" applyFont="true" applyBorder="true" applyAlignment="true" applyProtection="false">
      <alignment horizontal="general" vertical="center" textRotation="0" wrapText="false" indent="0" shrinkToFit="false"/>
      <protection locked="true" hidden="false"/>
    </xf>
    <xf numFmtId="165" fontId="16" fillId="0" borderId="52"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5" fontId="16" fillId="0" borderId="43" xfId="0" applyFont="tru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top" textRotation="0" wrapText="true" indent="0" shrinkToFit="false"/>
      <protection locked="true" hidden="false"/>
    </xf>
    <xf numFmtId="165" fontId="27" fillId="0" borderId="43" xfId="0" applyFont="true" applyBorder="true" applyAlignment="true" applyProtection="false">
      <alignment horizontal="center" vertical="top"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5" fontId="27" fillId="0" borderId="43" xfId="0" applyFont="true" applyBorder="true" applyAlignment="true" applyProtection="false">
      <alignment horizontal="center" vertical="center" textRotation="0" wrapText="false" indent="0" shrinkToFit="tru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top"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255"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top"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tru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255"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16" fillId="0" borderId="43" xfId="0" applyFont="true" applyBorder="true" applyAlignment="true" applyProtection="false">
      <alignment horizontal="general" vertical="center" textRotation="0" wrapText="false" indent="0" shrinkToFit="tru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3" fillId="0" borderId="9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tru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general" vertical="center" textRotation="0" wrapText="false" indent="0" shrinkToFit="tru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16" fillId="0" borderId="7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7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righ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6" fillId="0" borderId="102" xfId="0" applyFont="true" applyBorder="true" applyAlignment="true" applyProtection="false">
      <alignment horizontal="general" vertical="center" textRotation="0" wrapText="false" indent="0" shrinkToFit="true"/>
      <protection locked="true" hidden="false"/>
    </xf>
    <xf numFmtId="164" fontId="27" fillId="0" borderId="102"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center" vertical="bottom" textRotation="0" wrapText="false" indent="0" shrinkToFit="true"/>
      <protection locked="true" hidden="false"/>
    </xf>
    <xf numFmtId="165" fontId="26" fillId="0" borderId="43"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6" fillId="0" borderId="77" xfId="0" applyFont="true" applyBorder="true" applyAlignment="true" applyProtection="false">
      <alignment horizontal="general" vertical="center" textRotation="0" wrapText="false" indent="0" shrinkToFit="tru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general" vertical="center" textRotation="0" wrapText="false" indent="0" shrinkToFit="true"/>
      <protection locked="true" hidden="false"/>
    </xf>
    <xf numFmtId="164" fontId="16" fillId="0" borderId="64" xfId="0" applyFont="true" applyBorder="tru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5" fontId="26" fillId="0" borderId="4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lef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true"/>
      <protection locked="true" hidden="false"/>
    </xf>
    <xf numFmtId="164" fontId="27" fillId="0" borderId="106"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14" fillId="0" borderId="115" xfId="0" applyFont="true" applyBorder="true" applyAlignment="true" applyProtection="false">
      <alignment horizontal="general" vertical="top"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6" fillId="0" borderId="48"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7</xdr:col>
      <xdr:colOff>1080</xdr:colOff>
      <xdr:row>0</xdr:row>
      <xdr:rowOff>0</xdr:rowOff>
    </xdr:to>
    <xdr:sp>
      <xdr:nvSpPr>
        <xdr:cNvPr id="0" name="Line 1"/>
        <xdr:cNvSpPr/>
      </xdr:nvSpPr>
      <xdr:spPr>
        <a:xfrm>
          <a:off x="7796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17</xdr:col>
      <xdr:colOff>1080</xdr:colOff>
      <xdr:row>0</xdr:row>
      <xdr:rowOff>0</xdr:rowOff>
    </xdr:to>
    <xdr:sp>
      <xdr:nvSpPr>
        <xdr:cNvPr id="1" name="Line 2"/>
        <xdr:cNvSpPr/>
      </xdr:nvSpPr>
      <xdr:spPr>
        <a:xfrm>
          <a:off x="7796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17</xdr:col>
      <xdr:colOff>1080</xdr:colOff>
      <xdr:row>0</xdr:row>
      <xdr:rowOff>0</xdr:rowOff>
    </xdr:to>
    <xdr:sp>
      <xdr:nvSpPr>
        <xdr:cNvPr id="2" name="Line 5"/>
        <xdr:cNvSpPr/>
      </xdr:nvSpPr>
      <xdr:spPr>
        <a:xfrm>
          <a:off x="7796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0</xdr:row>
      <xdr:rowOff>0</xdr:rowOff>
    </xdr:from>
    <xdr:to>
      <xdr:col>17</xdr:col>
      <xdr:colOff>1080</xdr:colOff>
      <xdr:row>0</xdr:row>
      <xdr:rowOff>0</xdr:rowOff>
    </xdr:to>
    <xdr:sp>
      <xdr:nvSpPr>
        <xdr:cNvPr id="3" name="Line 6"/>
        <xdr:cNvSpPr/>
      </xdr:nvSpPr>
      <xdr:spPr>
        <a:xfrm>
          <a:off x="779652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P8"/>
    </sheetView>
  </sheetViews>
  <sheetFormatPr defaultColWidth="10.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8.5"/>
    <col collapsed="false" customWidth="true" hidden="false" outlineLevel="0" max="4" min="4" style="1" width="2.12"/>
    <col collapsed="false" customWidth="true" hidden="false" outlineLevel="0" max="6" min="5" style="1" width="4.37"/>
    <col collapsed="false" customWidth="true" hidden="false" outlineLevel="0" max="7" min="7" style="1" width="3.62"/>
    <col collapsed="false" customWidth="true" hidden="false" outlineLevel="0" max="8" min="8" style="1" width="2.62"/>
    <col collapsed="false" customWidth="true" hidden="false" outlineLevel="0" max="9" min="9" style="1" width="1.87"/>
    <col collapsed="false" customWidth="true" hidden="false" outlineLevel="0" max="10" min="10" style="1" width="2.62"/>
    <col collapsed="false" customWidth="true" hidden="false" outlineLevel="0" max="11" min="11" style="1" width="1.87"/>
    <col collapsed="false" customWidth="true" hidden="false" outlineLevel="0" max="13" min="12" style="1" width="2.62"/>
    <col collapsed="false" customWidth="false" hidden="false" outlineLevel="0" max="14" min="14" style="1" width="10.62"/>
    <col collapsed="false" customWidth="true" hidden="false" outlineLevel="0" max="15" min="15" style="1" width="3.62"/>
    <col collapsed="false" customWidth="true" hidden="false" outlineLevel="0" max="16" min="16" style="1" width="14.99"/>
    <col collapsed="false" customWidth="true" hidden="true" outlineLevel="0" max="17" min="17" style="1" width="7.24"/>
    <col collapsed="false" customWidth="true" hidden="false" outlineLevel="0" max="19" min="18" style="1" width="7.24"/>
    <col collapsed="false" customWidth="false" hidden="false" outlineLevel="0" max="257" min="20" style="1" width="10.62"/>
  </cols>
  <sheetData>
    <row r="1" s="4" customFormat="true" ht="15.75" hidden="false" customHeight="true" outlineLevel="0" collapsed="false">
      <c r="A1" s="2" t="s">
        <v>0</v>
      </c>
      <c r="B1" s="3"/>
      <c r="E1" s="5"/>
      <c r="P1" s="6" t="s">
        <v>1</v>
      </c>
    </row>
    <row r="2" customFormat="false" ht="14.1" hidden="false" customHeight="true" outlineLevel="0" collapsed="false">
      <c r="A2" s="3"/>
      <c r="B2" s="3"/>
    </row>
    <row r="3" customFormat="false" ht="14.1" hidden="false" customHeight="true" outlineLevel="0" collapsed="false">
      <c r="A3" s="7" t="s">
        <v>2</v>
      </c>
      <c r="B3" s="3"/>
    </row>
    <row r="4" customFormat="false" ht="24" hidden="false" customHeight="true" outlineLevel="0" collapsed="false">
      <c r="A4" s="8"/>
      <c r="B4" s="8"/>
    </row>
    <row r="5" customFormat="false" ht="15.95" hidden="false" customHeight="true" outlineLevel="0" collapsed="false">
      <c r="A5" s="9" t="s">
        <v>3</v>
      </c>
      <c r="B5" s="9"/>
      <c r="C5" s="9"/>
      <c r="D5" s="9"/>
      <c r="E5" s="9"/>
      <c r="F5" s="9"/>
      <c r="G5" s="9"/>
      <c r="H5" s="9"/>
      <c r="I5" s="9"/>
      <c r="J5" s="9"/>
      <c r="K5" s="9"/>
      <c r="L5" s="9"/>
      <c r="M5" s="9"/>
      <c r="N5" s="9"/>
      <c r="O5" s="9"/>
      <c r="P5" s="9"/>
      <c r="Q5" s="9"/>
    </row>
    <row r="6" customFormat="false" ht="15.95" hidden="false" customHeight="true" outlineLevel="0" collapsed="false">
      <c r="A6" s="9"/>
      <c r="B6" s="9"/>
      <c r="C6" s="9"/>
      <c r="D6" s="9"/>
      <c r="E6" s="9"/>
      <c r="F6" s="9"/>
      <c r="G6" s="9"/>
      <c r="H6" s="9"/>
      <c r="I6" s="9"/>
      <c r="J6" s="9"/>
      <c r="K6" s="9"/>
      <c r="L6" s="9"/>
      <c r="M6" s="9"/>
      <c r="N6" s="9"/>
      <c r="O6" s="9"/>
      <c r="P6" s="9"/>
      <c r="Q6" s="9"/>
    </row>
    <row r="7" customFormat="false" ht="15.95" hidden="false" customHeight="true" outlineLevel="0" collapsed="false">
      <c r="P7" s="10"/>
    </row>
    <row r="8" customFormat="false" ht="24" hidden="false" customHeight="true" outlineLevel="0" collapsed="false">
      <c r="A8" s="11" t="s">
        <v>4</v>
      </c>
      <c r="B8" s="12"/>
      <c r="C8" s="12"/>
      <c r="D8" s="13"/>
      <c r="E8" s="14"/>
      <c r="F8" s="15"/>
      <c r="G8" s="15"/>
      <c r="H8" s="15"/>
      <c r="I8" s="15"/>
      <c r="J8" s="15"/>
      <c r="K8" s="15"/>
      <c r="L8" s="15"/>
      <c r="M8" s="15"/>
      <c r="N8" s="15"/>
      <c r="O8" s="15"/>
      <c r="P8" s="15"/>
    </row>
    <row r="9" customFormat="false" ht="24" hidden="false" customHeight="true" outlineLevel="0" collapsed="false">
      <c r="A9" s="16" t="s">
        <v>5</v>
      </c>
      <c r="B9" s="17"/>
      <c r="C9" s="18"/>
      <c r="D9" s="17"/>
      <c r="E9" s="19"/>
      <c r="F9" s="20"/>
      <c r="G9" s="20"/>
      <c r="H9" s="20"/>
      <c r="I9" s="20"/>
      <c r="J9" s="20"/>
      <c r="K9" s="20"/>
      <c r="L9" s="20"/>
      <c r="M9" s="20"/>
      <c r="N9" s="20"/>
      <c r="O9" s="20"/>
      <c r="P9" s="20"/>
    </row>
    <row r="10" customFormat="false" ht="24" hidden="false" customHeight="true" outlineLevel="0" collapsed="false">
      <c r="A10" s="21" t="s">
        <v>6</v>
      </c>
      <c r="B10" s="22"/>
      <c r="C10" s="23" t="s">
        <v>7</v>
      </c>
      <c r="D10" s="22"/>
      <c r="E10" s="24"/>
      <c r="F10" s="25"/>
      <c r="G10" s="25"/>
      <c r="H10" s="25"/>
      <c r="I10" s="25"/>
      <c r="J10" s="25"/>
      <c r="K10" s="25"/>
      <c r="L10" s="25"/>
      <c r="M10" s="25"/>
      <c r="N10" s="25"/>
      <c r="O10" s="24"/>
      <c r="P10" s="26"/>
    </row>
    <row r="11" customFormat="false" ht="24" hidden="false" customHeight="true" outlineLevel="0" collapsed="false">
      <c r="A11" s="27"/>
      <c r="B11" s="28"/>
      <c r="C11" s="29" t="s">
        <v>8</v>
      </c>
      <c r="D11" s="28"/>
      <c r="E11" s="30"/>
      <c r="F11" s="31"/>
      <c r="G11" s="31"/>
      <c r="H11" s="31"/>
      <c r="I11" s="31"/>
      <c r="J11" s="31"/>
      <c r="K11" s="31"/>
      <c r="L11" s="31"/>
      <c r="M11" s="31"/>
      <c r="N11" s="31"/>
      <c r="O11" s="32" t="s">
        <v>9</v>
      </c>
      <c r="P11" s="33"/>
    </row>
    <row r="12" s="34" customFormat="true" ht="24" hidden="false" customHeight="true" outlineLevel="0" collapsed="false"/>
    <row r="13" s="34" customFormat="true" ht="24" hidden="false" customHeight="true" outlineLevel="0" collapsed="false"/>
    <row r="14" s="38" customFormat="true" ht="20.1" hidden="false" customHeight="true" outlineLevel="0" collapsed="false">
      <c r="A14" s="35"/>
      <c r="B14" s="35"/>
      <c r="C14" s="36" t="s">
        <v>10</v>
      </c>
      <c r="D14" s="36"/>
      <c r="E14" s="36"/>
      <c r="F14" s="36"/>
      <c r="G14" s="36" t="s">
        <v>11</v>
      </c>
      <c r="H14" s="36"/>
      <c r="I14" s="36"/>
      <c r="J14" s="36"/>
      <c r="K14" s="36"/>
      <c r="L14" s="36"/>
      <c r="M14" s="36"/>
      <c r="N14" s="36" t="s">
        <v>12</v>
      </c>
      <c r="O14" s="36"/>
      <c r="P14" s="37" t="s">
        <v>13</v>
      </c>
    </row>
    <row r="15" s="34" customFormat="true" ht="30" hidden="false" customHeight="true" outlineLevel="0" collapsed="false">
      <c r="A15" s="39" t="s">
        <v>14</v>
      </c>
      <c r="B15" s="39"/>
      <c r="C15" s="40" t="s">
        <v>15</v>
      </c>
      <c r="D15" s="40"/>
      <c r="E15" s="40"/>
      <c r="F15" s="40"/>
      <c r="G15" s="41"/>
      <c r="H15" s="41"/>
      <c r="I15" s="42" t="s">
        <v>16</v>
      </c>
      <c r="J15" s="43"/>
      <c r="K15" s="42" t="s">
        <v>17</v>
      </c>
      <c r="L15" s="43"/>
      <c r="M15" s="44" t="s">
        <v>18</v>
      </c>
      <c r="N15" s="45"/>
      <c r="O15" s="45"/>
      <c r="P15" s="46"/>
    </row>
    <row r="16" s="34" customFormat="true" ht="30" hidden="false" customHeight="true" outlineLevel="0" collapsed="false">
      <c r="A16" s="39" t="s">
        <v>19</v>
      </c>
      <c r="B16" s="39"/>
      <c r="C16" s="40" t="s">
        <v>20</v>
      </c>
      <c r="D16" s="40"/>
      <c r="E16" s="40"/>
      <c r="F16" s="40"/>
      <c r="G16" s="41"/>
      <c r="H16" s="41"/>
      <c r="I16" s="42" t="s">
        <v>16</v>
      </c>
      <c r="J16" s="43"/>
      <c r="K16" s="42" t="s">
        <v>17</v>
      </c>
      <c r="L16" s="43"/>
      <c r="M16" s="44" t="s">
        <v>18</v>
      </c>
      <c r="N16" s="45"/>
      <c r="O16" s="45"/>
      <c r="P16" s="46"/>
    </row>
    <row r="17" s="34" customFormat="true" ht="30" hidden="false" customHeight="true" outlineLevel="0" collapsed="false">
      <c r="A17" s="39" t="s">
        <v>21</v>
      </c>
      <c r="B17" s="39"/>
      <c r="C17" s="40" t="s">
        <v>22</v>
      </c>
      <c r="D17" s="40"/>
      <c r="E17" s="40"/>
      <c r="F17" s="40"/>
      <c r="G17" s="41"/>
      <c r="H17" s="41"/>
      <c r="I17" s="42" t="s">
        <v>16</v>
      </c>
      <c r="J17" s="43"/>
      <c r="K17" s="42" t="s">
        <v>17</v>
      </c>
      <c r="L17" s="43"/>
      <c r="M17" s="44" t="s">
        <v>18</v>
      </c>
      <c r="N17" s="45"/>
      <c r="O17" s="45"/>
      <c r="P17" s="46"/>
    </row>
    <row r="18" s="34" customFormat="true" ht="30" hidden="false" customHeight="true" outlineLevel="0" collapsed="false">
      <c r="A18" s="47" t="s">
        <v>23</v>
      </c>
      <c r="B18" s="47"/>
      <c r="C18" s="48" t="s">
        <v>24</v>
      </c>
      <c r="D18" s="48"/>
      <c r="E18" s="48"/>
      <c r="F18" s="48"/>
      <c r="G18" s="49"/>
      <c r="H18" s="49"/>
      <c r="I18" s="50" t="s">
        <v>16</v>
      </c>
      <c r="J18" s="51"/>
      <c r="K18" s="50" t="s">
        <v>17</v>
      </c>
      <c r="L18" s="51"/>
      <c r="M18" s="52" t="s">
        <v>18</v>
      </c>
      <c r="N18" s="53"/>
      <c r="O18" s="53"/>
      <c r="P18" s="54"/>
    </row>
    <row r="19" s="34" customFormat="true" ht="20.25" hidden="false" customHeight="true" outlineLevel="0" collapsed="false">
      <c r="C19" s="55"/>
      <c r="D19" s="55"/>
      <c r="E19" s="55"/>
      <c r="F19" s="55"/>
      <c r="G19" s="55"/>
      <c r="H19" s="55"/>
      <c r="I19" s="55"/>
      <c r="J19" s="55"/>
      <c r="K19" s="55"/>
      <c r="L19" s="55"/>
      <c r="M19" s="55"/>
      <c r="N19" s="55"/>
      <c r="O19" s="55"/>
    </row>
    <row r="20" customFormat="false" ht="20.25" hidden="false" customHeight="true" outlineLevel="0" collapsed="false">
      <c r="A20" s="7" t="s">
        <v>25</v>
      </c>
      <c r="B20" s="4"/>
    </row>
    <row r="21" s="10" customFormat="true" ht="19.5" hidden="false" customHeight="true" outlineLevel="0" collapsed="false">
      <c r="A21" s="56" t="s">
        <v>26</v>
      </c>
      <c r="B21" s="56"/>
      <c r="C21" s="56"/>
      <c r="D21" s="56"/>
      <c r="E21" s="56"/>
      <c r="F21" s="56"/>
      <c r="G21" s="56"/>
      <c r="H21" s="56"/>
      <c r="I21" s="56"/>
      <c r="J21" s="56"/>
      <c r="K21" s="56"/>
      <c r="L21" s="56"/>
      <c r="M21" s="56"/>
      <c r="N21" s="56"/>
      <c r="O21" s="56"/>
      <c r="P21" s="56"/>
    </row>
    <row r="22" s="10" customFormat="true" ht="19.5" hidden="false" customHeight="true" outlineLevel="0" collapsed="false">
      <c r="A22" s="56" t="s">
        <v>27</v>
      </c>
      <c r="B22" s="56"/>
      <c r="C22" s="56"/>
      <c r="D22" s="56"/>
      <c r="E22" s="56"/>
      <c r="F22" s="56"/>
      <c r="G22" s="56"/>
      <c r="H22" s="56"/>
      <c r="I22" s="56"/>
      <c r="J22" s="56"/>
      <c r="K22" s="56"/>
      <c r="L22" s="56"/>
      <c r="M22" s="56"/>
      <c r="N22" s="56"/>
      <c r="O22" s="56"/>
      <c r="P22" s="56"/>
    </row>
    <row r="23" s="10" customFormat="true" ht="19.5" hidden="false" customHeight="true" outlineLevel="0" collapsed="false">
      <c r="A23" s="56" t="s">
        <v>28</v>
      </c>
      <c r="B23" s="56"/>
      <c r="C23" s="56"/>
      <c r="D23" s="56"/>
      <c r="E23" s="56"/>
      <c r="F23" s="56"/>
      <c r="G23" s="56"/>
      <c r="H23" s="56"/>
      <c r="I23" s="56"/>
      <c r="J23" s="56"/>
      <c r="K23" s="56"/>
      <c r="L23" s="56"/>
      <c r="M23" s="56"/>
      <c r="N23" s="56"/>
      <c r="O23" s="56"/>
      <c r="P23" s="56"/>
    </row>
    <row r="24" s="10" customFormat="true" ht="19.5" hidden="false" customHeight="true" outlineLevel="0" collapsed="false">
      <c r="A24" s="56" t="s">
        <v>29</v>
      </c>
      <c r="B24" s="56"/>
      <c r="C24" s="56"/>
      <c r="D24" s="56"/>
      <c r="E24" s="56"/>
      <c r="F24" s="56"/>
      <c r="G24" s="56"/>
      <c r="H24" s="56"/>
      <c r="I24" s="56"/>
      <c r="J24" s="56"/>
      <c r="K24" s="56"/>
      <c r="L24" s="56"/>
      <c r="M24" s="56"/>
      <c r="N24" s="56"/>
      <c r="O24" s="56"/>
      <c r="P24" s="56"/>
    </row>
    <row r="25" s="10" customFormat="true" ht="19.5" hidden="false" customHeight="true" outlineLevel="0" collapsed="false">
      <c r="A25" s="56" t="s">
        <v>30</v>
      </c>
      <c r="B25" s="56"/>
      <c r="C25" s="56"/>
      <c r="D25" s="56"/>
      <c r="E25" s="56"/>
      <c r="F25" s="56"/>
      <c r="G25" s="56"/>
      <c r="H25" s="56"/>
      <c r="I25" s="56"/>
      <c r="J25" s="56"/>
      <c r="K25" s="56"/>
      <c r="L25" s="56"/>
      <c r="M25" s="56"/>
      <c r="N25" s="56"/>
      <c r="O25" s="56"/>
      <c r="P25" s="56"/>
    </row>
    <row r="26" s="10" customFormat="true" ht="19.5" hidden="false" customHeight="true" outlineLevel="0" collapsed="false">
      <c r="A26" s="56" t="s">
        <v>31</v>
      </c>
      <c r="B26" s="56"/>
      <c r="C26" s="56"/>
      <c r="D26" s="56"/>
      <c r="E26" s="56"/>
      <c r="F26" s="56"/>
      <c r="G26" s="56"/>
      <c r="H26" s="56"/>
      <c r="I26" s="56"/>
      <c r="J26" s="56"/>
      <c r="K26" s="56"/>
      <c r="L26" s="56"/>
      <c r="M26" s="56"/>
      <c r="N26" s="56"/>
      <c r="O26" s="56"/>
      <c r="P26" s="56"/>
    </row>
    <row r="27" s="10" customFormat="true" ht="19.5" hidden="false" customHeight="true" outlineLevel="0" collapsed="false">
      <c r="A27" s="56" t="s">
        <v>32</v>
      </c>
      <c r="B27" s="56"/>
      <c r="C27" s="56"/>
      <c r="D27" s="56"/>
      <c r="E27" s="56"/>
      <c r="F27" s="56"/>
      <c r="G27" s="56"/>
      <c r="H27" s="56"/>
      <c r="I27" s="56"/>
      <c r="J27" s="56"/>
      <c r="K27" s="56"/>
      <c r="L27" s="56"/>
      <c r="M27" s="56"/>
      <c r="N27" s="56"/>
      <c r="O27" s="56"/>
      <c r="P27" s="56"/>
    </row>
    <row r="28" s="10" customFormat="true" ht="19.5" hidden="false" customHeight="true" outlineLevel="0" collapsed="false">
      <c r="A28" s="56" t="s">
        <v>33</v>
      </c>
      <c r="B28" s="56"/>
      <c r="C28" s="56"/>
      <c r="D28" s="56"/>
      <c r="E28" s="56"/>
      <c r="F28" s="56"/>
      <c r="G28" s="56"/>
      <c r="H28" s="56"/>
      <c r="I28" s="56"/>
      <c r="J28" s="56"/>
      <c r="K28" s="56"/>
      <c r="L28" s="56"/>
      <c r="M28" s="56"/>
      <c r="N28" s="56"/>
      <c r="O28" s="56"/>
      <c r="P28" s="56"/>
    </row>
    <row r="29" s="10" customFormat="true" ht="19.5" hidden="false" customHeight="true" outlineLevel="0" collapsed="false">
      <c r="A29" s="56" t="s">
        <v>34</v>
      </c>
      <c r="B29" s="56"/>
      <c r="C29" s="56"/>
      <c r="D29" s="56"/>
      <c r="E29" s="56"/>
      <c r="F29" s="56"/>
      <c r="G29" s="56"/>
      <c r="H29" s="56"/>
      <c r="I29" s="56"/>
      <c r="J29" s="56"/>
      <c r="K29" s="56"/>
      <c r="L29" s="56"/>
      <c r="M29" s="56"/>
      <c r="N29" s="56"/>
      <c r="O29" s="56"/>
      <c r="P29" s="56"/>
    </row>
    <row r="30" s="10" customFormat="true" ht="19.5" hidden="false" customHeight="true" outlineLevel="0" collapsed="false">
      <c r="A30" s="56" t="s">
        <v>35</v>
      </c>
      <c r="B30" s="56"/>
      <c r="C30" s="56"/>
      <c r="D30" s="56"/>
      <c r="E30" s="56"/>
      <c r="F30" s="56"/>
      <c r="G30" s="56"/>
      <c r="H30" s="56"/>
      <c r="I30" s="56"/>
      <c r="J30" s="56"/>
      <c r="K30" s="56"/>
      <c r="L30" s="56"/>
      <c r="M30" s="56"/>
      <c r="N30" s="56"/>
      <c r="O30" s="56"/>
      <c r="P30" s="56"/>
    </row>
    <row r="31" s="10" customFormat="true" ht="19.5" hidden="false" customHeight="true" outlineLevel="0" collapsed="false">
      <c r="A31" s="56" t="s">
        <v>36</v>
      </c>
      <c r="B31" s="56"/>
      <c r="C31" s="56"/>
      <c r="D31" s="56"/>
      <c r="E31" s="56"/>
      <c r="F31" s="56"/>
      <c r="G31" s="56"/>
      <c r="H31" s="56"/>
      <c r="I31" s="56"/>
      <c r="J31" s="56"/>
      <c r="K31" s="56"/>
      <c r="L31" s="56"/>
      <c r="M31" s="56"/>
      <c r="N31" s="56"/>
      <c r="O31" s="56"/>
      <c r="P31" s="56"/>
    </row>
    <row r="32" s="10" customFormat="true" ht="19.5" hidden="false" customHeight="true" outlineLevel="0" collapsed="false">
      <c r="A32" s="56" t="s">
        <v>37</v>
      </c>
      <c r="B32" s="56"/>
      <c r="C32" s="56"/>
      <c r="D32" s="56"/>
      <c r="E32" s="56"/>
      <c r="F32" s="56"/>
      <c r="G32" s="56"/>
      <c r="H32" s="56"/>
      <c r="I32" s="56"/>
      <c r="J32" s="56"/>
      <c r="K32" s="56"/>
      <c r="L32" s="56"/>
      <c r="M32" s="56"/>
      <c r="N32" s="56"/>
      <c r="O32" s="56"/>
      <c r="P32" s="56"/>
    </row>
    <row r="33" s="10" customFormat="true" ht="19.5" hidden="false" customHeight="true" outlineLevel="0" collapsed="false">
      <c r="A33" s="56" t="s">
        <v>38</v>
      </c>
      <c r="B33" s="56"/>
      <c r="C33" s="56"/>
      <c r="D33" s="56"/>
      <c r="E33" s="56"/>
      <c r="F33" s="56"/>
      <c r="G33" s="56"/>
      <c r="H33" s="56"/>
      <c r="I33" s="56"/>
      <c r="J33" s="56"/>
      <c r="K33" s="56"/>
      <c r="L33" s="56"/>
      <c r="M33" s="56"/>
      <c r="N33" s="56"/>
      <c r="O33" s="56"/>
      <c r="P33" s="56"/>
    </row>
  </sheetData>
  <mergeCells count="38">
    <mergeCell ref="A5:Q6"/>
    <mergeCell ref="F8:P8"/>
    <mergeCell ref="F9:P9"/>
    <mergeCell ref="F10:N10"/>
    <mergeCell ref="F11:N11"/>
    <mergeCell ref="A14:B14"/>
    <mergeCell ref="C14:F14"/>
    <mergeCell ref="G14:M14"/>
    <mergeCell ref="N14:O14"/>
    <mergeCell ref="A15:B15"/>
    <mergeCell ref="C15:F15"/>
    <mergeCell ref="G15:H15"/>
    <mergeCell ref="N15:O15"/>
    <mergeCell ref="A16:B16"/>
    <mergeCell ref="C16:F16"/>
    <mergeCell ref="G16:H16"/>
    <mergeCell ref="N16:O16"/>
    <mergeCell ref="A17:B17"/>
    <mergeCell ref="C17:F17"/>
    <mergeCell ref="G17:H17"/>
    <mergeCell ref="N17:O17"/>
    <mergeCell ref="A18:B18"/>
    <mergeCell ref="C18:F18"/>
    <mergeCell ref="G18:H18"/>
    <mergeCell ref="N18:O18"/>
    <mergeCell ref="A21:P21"/>
    <mergeCell ref="A22:P22"/>
    <mergeCell ref="A23:P23"/>
    <mergeCell ref="A24:P24"/>
    <mergeCell ref="A25:P25"/>
    <mergeCell ref="A26:P26"/>
    <mergeCell ref="A27:P27"/>
    <mergeCell ref="A28:P28"/>
    <mergeCell ref="A29:P29"/>
    <mergeCell ref="A30:P30"/>
    <mergeCell ref="A31:P31"/>
    <mergeCell ref="A32:P32"/>
    <mergeCell ref="A33:P33"/>
  </mergeCells>
  <printOptions headings="false" gridLines="false" gridLinesSet="true" horizontalCentered="false" verticalCentered="false"/>
  <pageMargins left="0.905555555555556" right="0.511805555555556"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9"/>
  <sheetViews>
    <sheetView showFormulas="false" showGridLines="true" showRowColHeaders="true" showZeros="true" rightToLeft="false" tabSelected="false" showOutlineSymbols="true" defaultGridColor="true" view="normal" topLeftCell="A255" colorId="64" zoomScale="100" zoomScaleNormal="100" zoomScalePageLayoutView="130" workbookViewId="0">
      <selection pane="topLeft" activeCell="A2" activeCellId="0" sqref="A2"/>
    </sheetView>
  </sheetViews>
  <sheetFormatPr defaultColWidth="10.62109375" defaultRowHeight="11.1" zeroHeight="false" outlineLevelRow="0" outlineLevelCol="0"/>
  <cols>
    <col collapsed="false" customWidth="true" hidden="false" outlineLevel="0" max="1" min="1" style="57" width="5.62"/>
    <col collapsed="false" customWidth="true" hidden="false" outlineLevel="0" max="2" min="2" style="58" width="9.36"/>
    <col collapsed="false" customWidth="true" hidden="false" outlineLevel="0" max="3" min="3" style="58" width="0.87"/>
    <col collapsed="false" customWidth="true" hidden="false" outlineLevel="0" max="4" min="4" style="58" width="4.24"/>
    <col collapsed="false" customWidth="true" hidden="false" outlineLevel="0" max="5" min="5" style="59" width="4.62"/>
    <col collapsed="false" customWidth="true" hidden="false" outlineLevel="0" max="6" min="6" style="59" width="4.24"/>
    <col collapsed="false" customWidth="true" hidden="false" outlineLevel="0" max="7" min="7" style="60" width="1.75"/>
    <col collapsed="false" customWidth="true" hidden="false" outlineLevel="0" max="8" min="8" style="58" width="6.5"/>
    <col collapsed="false" customWidth="true" hidden="false" outlineLevel="0" max="12" min="9" style="61" width="2.24"/>
    <col collapsed="false" customWidth="true" hidden="false" outlineLevel="0" max="13" min="13" style="58" width="20.5"/>
    <col collapsed="false" customWidth="true" hidden="false" outlineLevel="0" max="14" min="14" style="58" width="6.36"/>
    <col collapsed="false" customWidth="true" hidden="false" outlineLevel="0" max="15" min="15" style="60" width="6.36"/>
    <col collapsed="false" customWidth="true" hidden="false" outlineLevel="0" max="16" min="16" style="59" width="6.36"/>
    <col collapsed="false" customWidth="true" hidden="false" outlineLevel="0" max="17" min="17" style="59" width="3.87"/>
    <col collapsed="false" customWidth="false" hidden="false" outlineLevel="0" max="257" min="18" style="59" width="10.62"/>
  </cols>
  <sheetData>
    <row r="1" s="62" customFormat="true" ht="14.1" hidden="false" customHeight="true" outlineLevel="0" collapsed="false">
      <c r="A1" s="2" t="s">
        <v>0</v>
      </c>
      <c r="D1" s="63"/>
      <c r="G1" s="64"/>
      <c r="H1" s="59"/>
      <c r="I1" s="65"/>
      <c r="J1" s="65"/>
      <c r="K1" s="65"/>
      <c r="L1" s="65"/>
      <c r="O1" s="64"/>
      <c r="P1" s="66" t="s">
        <v>39</v>
      </c>
    </row>
    <row r="2" s="68" customFormat="true" ht="13.5" hidden="false" customHeight="true" outlineLevel="0" collapsed="false">
      <c r="A2" s="67"/>
      <c r="G2" s="69"/>
      <c r="I2" s="70"/>
      <c r="J2" s="70"/>
      <c r="K2" s="70"/>
      <c r="L2" s="70"/>
      <c r="O2" s="69"/>
      <c r="P2" s="71" t="s">
        <v>40</v>
      </c>
    </row>
    <row r="3" customFormat="false" ht="12" hidden="false" customHeight="true" outlineLevel="0" collapsed="false">
      <c r="A3" s="72" t="s">
        <v>2</v>
      </c>
      <c r="B3" s="73"/>
      <c r="C3" s="73"/>
      <c r="D3" s="73"/>
      <c r="I3" s="74"/>
      <c r="J3" s="74"/>
      <c r="K3" s="74"/>
      <c r="L3" s="75"/>
      <c r="P3" s="76" t="s">
        <v>41</v>
      </c>
    </row>
    <row r="4" customFormat="false" ht="6" hidden="false" customHeight="true" outlineLevel="0" collapsed="false">
      <c r="A4" s="77"/>
      <c r="B4" s="73"/>
      <c r="C4" s="73"/>
      <c r="D4" s="73"/>
      <c r="I4" s="74"/>
      <c r="J4" s="74"/>
      <c r="K4" s="74"/>
      <c r="L4" s="75"/>
      <c r="P4" s="78"/>
    </row>
    <row r="5" s="77" customFormat="true" ht="15" hidden="false" customHeight="true" outlineLevel="0" collapsed="false">
      <c r="A5" s="79"/>
      <c r="B5" s="80" t="s">
        <v>42</v>
      </c>
      <c r="C5" s="81" t="s">
        <v>43</v>
      </c>
      <c r="D5" s="81"/>
      <c r="E5" s="81"/>
      <c r="F5" s="82" t="s">
        <v>44</v>
      </c>
      <c r="G5" s="82"/>
      <c r="H5" s="82"/>
      <c r="I5" s="82"/>
      <c r="J5" s="82"/>
      <c r="K5" s="82"/>
      <c r="L5" s="82"/>
      <c r="M5" s="82" t="s">
        <v>45</v>
      </c>
      <c r="N5" s="82"/>
      <c r="O5" s="82"/>
      <c r="P5" s="82"/>
    </row>
    <row r="6" s="77" customFormat="true" ht="24.75" hidden="false" customHeight="true" outlineLevel="0" collapsed="false">
      <c r="A6" s="83"/>
      <c r="B6" s="80"/>
      <c r="C6" s="81"/>
      <c r="D6" s="81"/>
      <c r="E6" s="81"/>
      <c r="F6" s="84" t="s">
        <v>46</v>
      </c>
      <c r="G6" s="85" t="s">
        <v>47</v>
      </c>
      <c r="H6" s="85"/>
      <c r="I6" s="86" t="s">
        <v>48</v>
      </c>
      <c r="J6" s="86"/>
      <c r="K6" s="86"/>
      <c r="L6" s="86"/>
      <c r="M6" s="87" t="s">
        <v>49</v>
      </c>
      <c r="N6" s="88" t="s">
        <v>50</v>
      </c>
      <c r="O6" s="89" t="s">
        <v>51</v>
      </c>
      <c r="P6" s="89"/>
    </row>
    <row r="7" s="77" customFormat="true" ht="15" hidden="false" customHeight="true" outlineLevel="0" collapsed="false">
      <c r="A7" s="90"/>
      <c r="B7" s="80"/>
      <c r="C7" s="81"/>
      <c r="D7" s="81"/>
      <c r="E7" s="81"/>
      <c r="F7" s="84"/>
      <c r="G7" s="85"/>
      <c r="H7" s="85"/>
      <c r="I7" s="91" t="s">
        <v>52</v>
      </c>
      <c r="J7" s="91" t="s">
        <v>53</v>
      </c>
      <c r="K7" s="91" t="s">
        <v>54</v>
      </c>
      <c r="L7" s="92" t="s">
        <v>55</v>
      </c>
      <c r="M7" s="87"/>
      <c r="N7" s="88"/>
      <c r="O7" s="85" t="s">
        <v>56</v>
      </c>
      <c r="P7" s="93" t="s">
        <v>57</v>
      </c>
    </row>
    <row r="8" customFormat="false" ht="13.5" hidden="false" customHeight="true" outlineLevel="0" collapsed="false">
      <c r="A8" s="94" t="s">
        <v>58</v>
      </c>
      <c r="B8" s="95" t="s">
        <v>59</v>
      </c>
      <c r="C8" s="96" t="s">
        <v>60</v>
      </c>
      <c r="D8" s="96"/>
      <c r="E8" s="96"/>
      <c r="F8" s="97" t="s">
        <v>61</v>
      </c>
      <c r="G8" s="98" t="s">
        <v>62</v>
      </c>
      <c r="H8" s="99" t="s">
        <v>63</v>
      </c>
      <c r="I8" s="100"/>
      <c r="J8" s="100" t="s">
        <v>62</v>
      </c>
      <c r="K8" s="100" t="s">
        <v>62</v>
      </c>
      <c r="L8" s="101"/>
      <c r="M8" s="102" t="s">
        <v>64</v>
      </c>
      <c r="N8" s="103" t="s">
        <v>65</v>
      </c>
      <c r="O8" s="104" t="s">
        <v>66</v>
      </c>
      <c r="P8" s="105" t="s">
        <v>66</v>
      </c>
      <c r="Q8" s="106"/>
    </row>
    <row r="9" customFormat="false" ht="13.5" hidden="false" customHeight="true" outlineLevel="0" collapsed="false">
      <c r="A9" s="94"/>
      <c r="B9" s="95"/>
      <c r="C9" s="107"/>
      <c r="D9" s="108"/>
      <c r="E9" s="109"/>
      <c r="F9" s="110"/>
      <c r="G9" s="111" t="s">
        <v>62</v>
      </c>
      <c r="H9" s="112"/>
      <c r="I9" s="113"/>
      <c r="J9" s="113"/>
      <c r="K9" s="113"/>
      <c r="L9" s="114"/>
      <c r="M9" s="115"/>
      <c r="N9" s="116"/>
      <c r="O9" s="117"/>
      <c r="P9" s="118"/>
      <c r="Q9" s="106"/>
    </row>
    <row r="10" s="123" customFormat="true" ht="13.5" hidden="false" customHeight="true" outlineLevel="0" collapsed="false">
      <c r="A10" s="94"/>
      <c r="B10" s="119" t="s">
        <v>67</v>
      </c>
      <c r="C10" s="120" t="s">
        <v>68</v>
      </c>
      <c r="D10" s="120"/>
      <c r="E10" s="120"/>
      <c r="F10" s="97" t="s">
        <v>61</v>
      </c>
      <c r="G10" s="98" t="s">
        <v>62</v>
      </c>
      <c r="H10" s="121" t="s">
        <v>63</v>
      </c>
      <c r="I10" s="100"/>
      <c r="J10" s="100" t="s">
        <v>62</v>
      </c>
      <c r="K10" s="100"/>
      <c r="L10" s="101"/>
      <c r="M10" s="102" t="s">
        <v>69</v>
      </c>
      <c r="N10" s="122" t="s">
        <v>70</v>
      </c>
      <c r="O10" s="104" t="s">
        <v>66</v>
      </c>
      <c r="P10" s="105" t="s">
        <v>66</v>
      </c>
    </row>
    <row r="11" s="77" customFormat="true" ht="13.5" hidden="false" customHeight="true" outlineLevel="0" collapsed="false">
      <c r="A11" s="94"/>
      <c r="B11" s="119" t="s">
        <v>71</v>
      </c>
      <c r="C11" s="124"/>
      <c r="D11" s="125"/>
      <c r="E11" s="126"/>
      <c r="F11" s="97"/>
      <c r="G11" s="98" t="s">
        <v>62</v>
      </c>
      <c r="H11" s="99" t="s">
        <v>72</v>
      </c>
      <c r="I11" s="100" t="s">
        <v>62</v>
      </c>
      <c r="J11" s="100" t="s">
        <v>62</v>
      </c>
      <c r="K11" s="100"/>
      <c r="L11" s="101"/>
      <c r="M11" s="102" t="s">
        <v>73</v>
      </c>
      <c r="N11" s="103" t="s">
        <v>65</v>
      </c>
      <c r="O11" s="127"/>
      <c r="P11" s="105"/>
    </row>
    <row r="12" s="77" customFormat="true" ht="13.5" hidden="false" customHeight="true" outlineLevel="0" collapsed="false">
      <c r="A12" s="94"/>
      <c r="B12" s="119"/>
      <c r="C12" s="124"/>
      <c r="D12" s="125"/>
      <c r="E12" s="126"/>
      <c r="F12" s="97"/>
      <c r="G12" s="98" t="s">
        <v>62</v>
      </c>
      <c r="H12" s="99" t="s">
        <v>74</v>
      </c>
      <c r="I12" s="100" t="s">
        <v>62</v>
      </c>
      <c r="J12" s="100" t="s">
        <v>62</v>
      </c>
      <c r="K12" s="100"/>
      <c r="L12" s="101"/>
      <c r="M12" s="102" t="s">
        <v>75</v>
      </c>
      <c r="N12" s="103" t="s">
        <v>65</v>
      </c>
      <c r="O12" s="128"/>
      <c r="P12" s="129"/>
    </row>
    <row r="13" s="77" customFormat="true" ht="13.5" hidden="false" customHeight="true" outlineLevel="0" collapsed="false">
      <c r="A13" s="94"/>
      <c r="B13" s="119"/>
      <c r="C13" s="124"/>
      <c r="D13" s="125"/>
      <c r="E13" s="126"/>
      <c r="F13" s="97"/>
      <c r="G13" s="125" t="s">
        <v>62</v>
      </c>
      <c r="H13" s="130" t="s">
        <v>76</v>
      </c>
      <c r="I13" s="100" t="s">
        <v>62</v>
      </c>
      <c r="J13" s="100" t="s">
        <v>62</v>
      </c>
      <c r="K13" s="100"/>
      <c r="L13" s="101"/>
      <c r="M13" s="102" t="s">
        <v>77</v>
      </c>
      <c r="N13" s="103" t="s">
        <v>78</v>
      </c>
      <c r="O13" s="128"/>
      <c r="P13" s="129"/>
    </row>
    <row r="14" s="77" customFormat="true" ht="13.5" hidden="false" customHeight="true" outlineLevel="0" collapsed="false">
      <c r="A14" s="94"/>
      <c r="B14" s="119"/>
      <c r="C14" s="124"/>
      <c r="D14" s="125"/>
      <c r="E14" s="126"/>
      <c r="F14" s="97"/>
      <c r="G14" s="125" t="s">
        <v>62</v>
      </c>
      <c r="H14" s="130"/>
      <c r="I14" s="100" t="s">
        <v>62</v>
      </c>
      <c r="J14" s="100" t="s">
        <v>62</v>
      </c>
      <c r="K14" s="100"/>
      <c r="L14" s="101"/>
      <c r="M14" s="102" t="s">
        <v>79</v>
      </c>
      <c r="N14" s="103" t="s">
        <v>65</v>
      </c>
      <c r="O14" s="127"/>
      <c r="P14" s="105"/>
    </row>
    <row r="15" s="77" customFormat="true" ht="13.5" hidden="false" customHeight="true" outlineLevel="0" collapsed="false">
      <c r="A15" s="94"/>
      <c r="B15" s="131"/>
      <c r="C15" s="111"/>
      <c r="D15" s="132"/>
      <c r="E15" s="133"/>
      <c r="F15" s="110"/>
      <c r="G15" s="132"/>
      <c r="H15" s="134"/>
      <c r="I15" s="113"/>
      <c r="J15" s="113"/>
      <c r="K15" s="113"/>
      <c r="L15" s="114"/>
      <c r="M15" s="115"/>
      <c r="N15" s="116"/>
      <c r="O15" s="135"/>
      <c r="P15" s="118"/>
    </row>
    <row r="16" s="123" customFormat="true" ht="13.5" hidden="false" customHeight="true" outlineLevel="0" collapsed="false">
      <c r="A16" s="94"/>
      <c r="B16" s="136"/>
      <c r="C16" s="96" t="s">
        <v>80</v>
      </c>
      <c r="D16" s="96"/>
      <c r="E16" s="96"/>
      <c r="F16" s="97" t="s">
        <v>61</v>
      </c>
      <c r="G16" s="125" t="s">
        <v>62</v>
      </c>
      <c r="H16" s="130" t="s">
        <v>72</v>
      </c>
      <c r="I16" s="100"/>
      <c r="J16" s="100" t="s">
        <v>62</v>
      </c>
      <c r="K16" s="100" t="s">
        <v>62</v>
      </c>
      <c r="L16" s="101"/>
      <c r="M16" s="102" t="s">
        <v>81</v>
      </c>
      <c r="N16" s="122" t="s">
        <v>70</v>
      </c>
      <c r="O16" s="104" t="s">
        <v>66</v>
      </c>
      <c r="P16" s="105" t="s">
        <v>66</v>
      </c>
    </row>
    <row r="17" s="139" customFormat="true" ht="13.5" hidden="false" customHeight="true" outlineLevel="0" collapsed="false">
      <c r="A17" s="94"/>
      <c r="B17" s="131"/>
      <c r="C17" s="107"/>
      <c r="D17" s="108"/>
      <c r="E17" s="137"/>
      <c r="F17" s="138"/>
      <c r="G17" s="125" t="s">
        <v>62</v>
      </c>
      <c r="H17" s="130"/>
      <c r="I17" s="100"/>
      <c r="J17" s="100" t="s">
        <v>62</v>
      </c>
      <c r="K17" s="100" t="s">
        <v>62</v>
      </c>
      <c r="L17" s="101"/>
      <c r="M17" s="102" t="s">
        <v>82</v>
      </c>
      <c r="N17" s="122" t="s">
        <v>70</v>
      </c>
      <c r="O17" s="104"/>
      <c r="P17" s="129"/>
    </row>
    <row r="18" s="139" customFormat="true" ht="13.5" hidden="false" customHeight="true" outlineLevel="0" collapsed="false">
      <c r="A18" s="94"/>
      <c r="B18" s="131"/>
      <c r="C18" s="107"/>
      <c r="D18" s="108"/>
      <c r="E18" s="137"/>
      <c r="F18" s="97"/>
      <c r="G18" s="140"/>
      <c r="H18" s="141"/>
      <c r="I18" s="142"/>
      <c r="J18" s="142"/>
      <c r="K18" s="142"/>
      <c r="L18" s="143"/>
      <c r="M18" s="144"/>
      <c r="N18" s="145"/>
      <c r="O18" s="104"/>
      <c r="P18" s="129"/>
    </row>
    <row r="19" s="77" customFormat="true" ht="13.5" hidden="false" customHeight="true" outlineLevel="0" collapsed="false">
      <c r="A19" s="94"/>
      <c r="B19" s="131"/>
      <c r="C19" s="107"/>
      <c r="D19" s="108"/>
      <c r="E19" s="137"/>
      <c r="F19" s="97"/>
      <c r="G19" s="125" t="s">
        <v>62</v>
      </c>
      <c r="H19" s="99" t="s">
        <v>63</v>
      </c>
      <c r="I19" s="100"/>
      <c r="J19" s="100" t="s">
        <v>62</v>
      </c>
      <c r="K19" s="100" t="s">
        <v>62</v>
      </c>
      <c r="L19" s="101"/>
      <c r="M19" s="102" t="s">
        <v>83</v>
      </c>
      <c r="N19" s="103" t="s">
        <v>78</v>
      </c>
      <c r="O19" s="128"/>
      <c r="P19" s="129"/>
    </row>
    <row r="20" s="77" customFormat="true" ht="13.5" hidden="false" customHeight="true" outlineLevel="0" collapsed="false">
      <c r="A20" s="94"/>
      <c r="B20" s="131"/>
      <c r="C20" s="107"/>
      <c r="D20" s="108"/>
      <c r="E20" s="137"/>
      <c r="F20" s="97"/>
      <c r="G20" s="125" t="s">
        <v>62</v>
      </c>
      <c r="H20" s="99" t="s">
        <v>72</v>
      </c>
      <c r="I20" s="100"/>
      <c r="J20" s="100" t="s">
        <v>62</v>
      </c>
      <c r="K20" s="100" t="s">
        <v>62</v>
      </c>
      <c r="L20" s="101"/>
      <c r="M20" s="102" t="s">
        <v>84</v>
      </c>
      <c r="N20" s="103" t="s">
        <v>78</v>
      </c>
      <c r="O20" s="128"/>
      <c r="P20" s="129"/>
    </row>
    <row r="21" s="77" customFormat="true" ht="13.5" hidden="false" customHeight="true" outlineLevel="0" collapsed="false">
      <c r="A21" s="94"/>
      <c r="B21" s="131"/>
      <c r="C21" s="107"/>
      <c r="D21" s="108"/>
      <c r="E21" s="137"/>
      <c r="F21" s="97"/>
      <c r="G21" s="125" t="s">
        <v>62</v>
      </c>
      <c r="H21" s="99"/>
      <c r="I21" s="100"/>
      <c r="J21" s="100" t="s">
        <v>62</v>
      </c>
      <c r="K21" s="100" t="s">
        <v>62</v>
      </c>
      <c r="L21" s="101"/>
      <c r="M21" s="102" t="s">
        <v>85</v>
      </c>
      <c r="N21" s="103" t="s">
        <v>78</v>
      </c>
      <c r="O21" s="128"/>
      <c r="P21" s="129"/>
    </row>
    <row r="22" s="77" customFormat="true" ht="13.5" hidden="false" customHeight="true" outlineLevel="0" collapsed="false">
      <c r="A22" s="94"/>
      <c r="B22" s="131"/>
      <c r="C22" s="107"/>
      <c r="D22" s="108"/>
      <c r="E22" s="137"/>
      <c r="F22" s="110"/>
      <c r="G22" s="132"/>
      <c r="H22" s="134"/>
      <c r="I22" s="113"/>
      <c r="J22" s="113"/>
      <c r="K22" s="113"/>
      <c r="L22" s="114"/>
      <c r="M22" s="146" t="s">
        <v>86</v>
      </c>
      <c r="N22" s="116"/>
      <c r="O22" s="117"/>
      <c r="P22" s="118"/>
    </row>
    <row r="23" s="123" customFormat="true" ht="13.5" hidden="false" customHeight="true" outlineLevel="0" collapsed="false">
      <c r="A23" s="94"/>
      <c r="B23" s="136"/>
      <c r="C23" s="120" t="s">
        <v>87</v>
      </c>
      <c r="D23" s="120"/>
      <c r="E23" s="120"/>
      <c r="F23" s="97" t="s">
        <v>61</v>
      </c>
      <c r="G23" s="125" t="s">
        <v>62</v>
      </c>
      <c r="H23" s="147"/>
      <c r="I23" s="100"/>
      <c r="J23" s="100" t="s">
        <v>62</v>
      </c>
      <c r="K23" s="100" t="s">
        <v>62</v>
      </c>
      <c r="L23" s="101"/>
      <c r="M23" s="102" t="s">
        <v>88</v>
      </c>
      <c r="N23" s="103" t="s">
        <v>78</v>
      </c>
      <c r="O23" s="104" t="s">
        <v>66</v>
      </c>
      <c r="P23" s="105" t="s">
        <v>66</v>
      </c>
    </row>
    <row r="24" s="77" customFormat="true" ht="13.5" hidden="false" customHeight="true" outlineLevel="0" collapsed="false">
      <c r="A24" s="94"/>
      <c r="B24" s="131"/>
      <c r="C24" s="107"/>
      <c r="D24" s="108"/>
      <c r="E24" s="137"/>
      <c r="F24" s="97"/>
      <c r="G24" s="125" t="s">
        <v>62</v>
      </c>
      <c r="H24" s="147"/>
      <c r="I24" s="100"/>
      <c r="J24" s="100" t="s">
        <v>62</v>
      </c>
      <c r="K24" s="100" t="s">
        <v>62</v>
      </c>
      <c r="L24" s="101"/>
      <c r="M24" s="102" t="s">
        <v>89</v>
      </c>
      <c r="N24" s="103" t="s">
        <v>78</v>
      </c>
      <c r="O24" s="128"/>
      <c r="P24" s="148"/>
    </row>
    <row r="25" s="77" customFormat="true" ht="13.5" hidden="false" customHeight="true" outlineLevel="0" collapsed="false">
      <c r="A25" s="94"/>
      <c r="B25" s="131"/>
      <c r="C25" s="107"/>
      <c r="D25" s="108"/>
      <c r="E25" s="137"/>
      <c r="F25" s="97"/>
      <c r="G25" s="125"/>
      <c r="H25" s="147"/>
      <c r="I25" s="100"/>
      <c r="J25" s="100" t="s">
        <v>62</v>
      </c>
      <c r="K25" s="100" t="s">
        <v>62</v>
      </c>
      <c r="L25" s="101"/>
      <c r="M25" s="102" t="s">
        <v>90</v>
      </c>
      <c r="N25" s="103" t="s">
        <v>78</v>
      </c>
      <c r="O25" s="128"/>
      <c r="P25" s="129"/>
    </row>
    <row r="26" s="77" customFormat="true" ht="13.5" hidden="false" customHeight="true" outlineLevel="0" collapsed="false">
      <c r="A26" s="94"/>
      <c r="B26" s="131"/>
      <c r="C26" s="107"/>
      <c r="D26" s="108"/>
      <c r="E26" s="137"/>
      <c r="F26" s="97"/>
      <c r="G26" s="125"/>
      <c r="H26" s="149"/>
      <c r="I26" s="100"/>
      <c r="J26" s="100"/>
      <c r="K26" s="100"/>
      <c r="L26" s="101"/>
      <c r="M26" s="150" t="s">
        <v>91</v>
      </c>
      <c r="N26" s="103"/>
      <c r="O26" s="151"/>
      <c r="P26" s="129"/>
    </row>
    <row r="27" s="77" customFormat="true" ht="13.5" hidden="false" customHeight="true" outlineLevel="0" collapsed="false">
      <c r="A27" s="94"/>
      <c r="B27" s="131"/>
      <c r="C27" s="107"/>
      <c r="D27" s="108"/>
      <c r="E27" s="137"/>
      <c r="F27" s="97"/>
      <c r="G27" s="125"/>
      <c r="H27" s="130"/>
      <c r="I27" s="100"/>
      <c r="J27" s="100" t="s">
        <v>62</v>
      </c>
      <c r="K27" s="100" t="s">
        <v>62</v>
      </c>
      <c r="L27" s="101"/>
      <c r="M27" s="102" t="s">
        <v>84</v>
      </c>
      <c r="N27" s="103" t="s">
        <v>78</v>
      </c>
      <c r="O27" s="128"/>
      <c r="P27" s="129"/>
    </row>
    <row r="28" s="77" customFormat="true" ht="13.5" hidden="false" customHeight="true" outlineLevel="0" collapsed="false">
      <c r="A28" s="94"/>
      <c r="B28" s="131"/>
      <c r="C28" s="107"/>
      <c r="D28" s="108"/>
      <c r="E28" s="137"/>
      <c r="F28" s="97"/>
      <c r="G28" s="125"/>
      <c r="H28" s="130"/>
      <c r="I28" s="100"/>
      <c r="J28" s="100" t="s">
        <v>62</v>
      </c>
      <c r="K28" s="100" t="s">
        <v>62</v>
      </c>
      <c r="L28" s="101"/>
      <c r="M28" s="102" t="s">
        <v>92</v>
      </c>
      <c r="N28" s="103" t="s">
        <v>78</v>
      </c>
      <c r="O28" s="128"/>
      <c r="P28" s="129"/>
    </row>
    <row r="29" s="77" customFormat="true" ht="13.5" hidden="false" customHeight="true" outlineLevel="0" collapsed="false">
      <c r="A29" s="94"/>
      <c r="B29" s="131"/>
      <c r="C29" s="107"/>
      <c r="D29" s="108"/>
      <c r="E29" s="137"/>
      <c r="F29" s="97"/>
      <c r="G29" s="125"/>
      <c r="H29" s="130"/>
      <c r="I29" s="100"/>
      <c r="J29" s="100" t="s">
        <v>62</v>
      </c>
      <c r="K29" s="100" t="s">
        <v>62</v>
      </c>
      <c r="L29" s="101"/>
      <c r="M29" s="102" t="s">
        <v>93</v>
      </c>
      <c r="N29" s="103" t="s">
        <v>78</v>
      </c>
      <c r="O29" s="128"/>
      <c r="P29" s="129"/>
    </row>
    <row r="30" s="77" customFormat="true" ht="13.5" hidden="false" customHeight="true" outlineLevel="0" collapsed="false">
      <c r="A30" s="94"/>
      <c r="B30" s="131"/>
      <c r="C30" s="152"/>
      <c r="D30" s="153"/>
      <c r="E30" s="109"/>
      <c r="F30" s="110"/>
      <c r="G30" s="132"/>
      <c r="H30" s="134"/>
      <c r="I30" s="113"/>
      <c r="J30" s="113"/>
      <c r="K30" s="113"/>
      <c r="L30" s="114"/>
      <c r="M30" s="115"/>
      <c r="N30" s="116"/>
      <c r="O30" s="117"/>
      <c r="P30" s="118"/>
    </row>
    <row r="31" s="123" customFormat="true" ht="13.5" hidden="false" customHeight="true" outlineLevel="0" collapsed="false">
      <c r="A31" s="94"/>
      <c r="B31" s="136"/>
      <c r="C31" s="120" t="s">
        <v>94</v>
      </c>
      <c r="D31" s="120"/>
      <c r="E31" s="120"/>
      <c r="F31" s="97" t="s">
        <v>61</v>
      </c>
      <c r="G31" s="125" t="s">
        <v>62</v>
      </c>
      <c r="H31" s="99" t="s">
        <v>63</v>
      </c>
      <c r="I31" s="100"/>
      <c r="J31" s="100" t="s">
        <v>62</v>
      </c>
      <c r="K31" s="100"/>
      <c r="L31" s="101"/>
      <c r="M31" s="102" t="s">
        <v>95</v>
      </c>
      <c r="N31" s="103" t="s">
        <v>78</v>
      </c>
      <c r="O31" s="104" t="s">
        <v>66</v>
      </c>
      <c r="P31" s="105" t="s">
        <v>66</v>
      </c>
    </row>
    <row r="32" s="77" customFormat="true" ht="13.5" hidden="false" customHeight="true" outlineLevel="0" collapsed="false">
      <c r="A32" s="94"/>
      <c r="B32" s="131"/>
      <c r="C32" s="96" t="s">
        <v>96</v>
      </c>
      <c r="D32" s="96"/>
      <c r="E32" s="96"/>
      <c r="F32" s="97"/>
      <c r="G32" s="125" t="s">
        <v>62</v>
      </c>
      <c r="H32" s="99" t="s">
        <v>72</v>
      </c>
      <c r="I32" s="100"/>
      <c r="J32" s="100" t="s">
        <v>62</v>
      </c>
      <c r="K32" s="100"/>
      <c r="L32" s="101"/>
      <c r="M32" s="102" t="s">
        <v>97</v>
      </c>
      <c r="N32" s="103" t="s">
        <v>78</v>
      </c>
      <c r="O32" s="127"/>
      <c r="P32" s="105"/>
    </row>
    <row r="33" customFormat="false" ht="13.5" hidden="false" customHeight="true" outlineLevel="0" collapsed="false">
      <c r="A33" s="94"/>
      <c r="B33" s="131"/>
      <c r="C33" s="124"/>
      <c r="D33" s="125"/>
      <c r="E33" s="126"/>
      <c r="F33" s="97"/>
      <c r="G33" s="125" t="s">
        <v>62</v>
      </c>
      <c r="H33" s="99"/>
      <c r="I33" s="100"/>
      <c r="J33" s="100" t="s">
        <v>62</v>
      </c>
      <c r="K33" s="100"/>
      <c r="L33" s="101"/>
      <c r="M33" s="102" t="s">
        <v>98</v>
      </c>
      <c r="N33" s="122" t="s">
        <v>99</v>
      </c>
      <c r="O33" s="127"/>
      <c r="P33" s="105"/>
    </row>
    <row r="34" customFormat="false" ht="13.5" hidden="false" customHeight="true" outlineLevel="0" collapsed="false">
      <c r="A34" s="94"/>
      <c r="B34" s="131"/>
      <c r="C34" s="124"/>
      <c r="D34" s="125"/>
      <c r="E34" s="126"/>
      <c r="F34" s="97"/>
      <c r="G34" s="140"/>
      <c r="H34" s="154"/>
      <c r="I34" s="142"/>
      <c r="J34" s="142"/>
      <c r="K34" s="142"/>
      <c r="L34" s="143"/>
      <c r="M34" s="144"/>
      <c r="N34" s="145"/>
      <c r="O34" s="151"/>
      <c r="P34" s="129"/>
    </row>
    <row r="35" s="161" customFormat="true" ht="13.5" hidden="false" customHeight="true" outlineLevel="0" collapsed="false">
      <c r="A35" s="94"/>
      <c r="B35" s="136"/>
      <c r="C35" s="155"/>
      <c r="D35" s="156"/>
      <c r="E35" s="157"/>
      <c r="F35" s="158"/>
      <c r="G35" s="125" t="s">
        <v>62</v>
      </c>
      <c r="H35" s="99" t="s">
        <v>63</v>
      </c>
      <c r="I35" s="100"/>
      <c r="J35" s="100" t="s">
        <v>62</v>
      </c>
      <c r="K35" s="100"/>
      <c r="L35" s="101"/>
      <c r="M35" s="102" t="s">
        <v>84</v>
      </c>
      <c r="N35" s="103" t="s">
        <v>78</v>
      </c>
      <c r="O35" s="159"/>
      <c r="P35" s="160"/>
    </row>
    <row r="36" customFormat="false" ht="13.5" hidden="false" customHeight="true" outlineLevel="0" collapsed="false">
      <c r="A36" s="94"/>
      <c r="B36" s="131"/>
      <c r="C36" s="124"/>
      <c r="D36" s="125"/>
      <c r="E36" s="126"/>
      <c r="F36" s="97"/>
      <c r="G36" s="125" t="s">
        <v>62</v>
      </c>
      <c r="H36" s="162" t="s">
        <v>72</v>
      </c>
      <c r="I36" s="100"/>
      <c r="J36" s="100" t="s">
        <v>62</v>
      </c>
      <c r="K36" s="100"/>
      <c r="L36" s="101"/>
      <c r="M36" s="102" t="s">
        <v>100</v>
      </c>
      <c r="N36" s="103" t="s">
        <v>78</v>
      </c>
      <c r="O36" s="128"/>
      <c r="P36" s="129"/>
    </row>
    <row r="37" customFormat="false" ht="13.5" hidden="false" customHeight="true" outlineLevel="0" collapsed="false">
      <c r="A37" s="94"/>
      <c r="B37" s="131"/>
      <c r="C37" s="124"/>
      <c r="D37" s="125"/>
      <c r="E37" s="126"/>
      <c r="F37" s="97"/>
      <c r="G37" s="125" t="s">
        <v>62</v>
      </c>
      <c r="H37" s="99"/>
      <c r="I37" s="100"/>
      <c r="J37" s="100" t="s">
        <v>62</v>
      </c>
      <c r="K37" s="100"/>
      <c r="L37" s="101"/>
      <c r="M37" s="102" t="s">
        <v>101</v>
      </c>
      <c r="N37" s="103" t="s">
        <v>65</v>
      </c>
      <c r="O37" s="128"/>
      <c r="P37" s="163"/>
    </row>
    <row r="38" s="60" customFormat="true" ht="13.5" hidden="false" customHeight="true" outlineLevel="0" collapsed="false">
      <c r="A38" s="94"/>
      <c r="B38" s="131"/>
      <c r="C38" s="124"/>
      <c r="D38" s="125"/>
      <c r="E38" s="126"/>
      <c r="F38" s="97"/>
      <c r="G38" s="125"/>
      <c r="H38" s="99"/>
      <c r="I38" s="100"/>
      <c r="J38" s="100" t="s">
        <v>62</v>
      </c>
      <c r="K38" s="100"/>
      <c r="L38" s="101"/>
      <c r="M38" s="102" t="s">
        <v>93</v>
      </c>
      <c r="N38" s="103" t="s">
        <v>78</v>
      </c>
      <c r="O38" s="164"/>
      <c r="P38" s="165"/>
    </row>
    <row r="39" s="60" customFormat="true" ht="13.5" hidden="false" customHeight="true" outlineLevel="0" collapsed="false">
      <c r="A39" s="94"/>
      <c r="B39" s="131"/>
      <c r="C39" s="111"/>
      <c r="D39" s="132"/>
      <c r="E39" s="133"/>
      <c r="F39" s="110"/>
      <c r="G39" s="132"/>
      <c r="H39" s="166"/>
      <c r="I39" s="113"/>
      <c r="J39" s="113"/>
      <c r="K39" s="113"/>
      <c r="L39" s="114"/>
      <c r="M39" s="115"/>
      <c r="N39" s="116"/>
      <c r="O39" s="135"/>
      <c r="P39" s="118"/>
    </row>
    <row r="40" s="167" customFormat="true" ht="13.5" hidden="false" customHeight="true" outlineLevel="0" collapsed="false">
      <c r="A40" s="94"/>
      <c r="B40" s="136"/>
      <c r="C40" s="96" t="s">
        <v>102</v>
      </c>
      <c r="D40" s="96"/>
      <c r="E40" s="96"/>
      <c r="F40" s="97" t="s">
        <v>61</v>
      </c>
      <c r="G40" s="125" t="s">
        <v>62</v>
      </c>
      <c r="H40" s="99" t="s">
        <v>63</v>
      </c>
      <c r="I40" s="100"/>
      <c r="J40" s="100" t="s">
        <v>62</v>
      </c>
      <c r="K40" s="100"/>
      <c r="L40" s="101"/>
      <c r="M40" s="102" t="s">
        <v>103</v>
      </c>
      <c r="N40" s="122" t="s">
        <v>70</v>
      </c>
      <c r="O40" s="104" t="s">
        <v>66</v>
      </c>
      <c r="P40" s="105" t="s">
        <v>66</v>
      </c>
    </row>
    <row r="41" s="60" customFormat="true" ht="13.5" hidden="false" customHeight="true" outlineLevel="0" collapsed="false">
      <c r="A41" s="94"/>
      <c r="B41" s="131"/>
      <c r="C41" s="107"/>
      <c r="D41" s="108"/>
      <c r="E41" s="137"/>
      <c r="F41" s="97"/>
      <c r="G41" s="125" t="s">
        <v>62</v>
      </c>
      <c r="H41" s="162" t="s">
        <v>72</v>
      </c>
      <c r="I41" s="100"/>
      <c r="J41" s="100" t="s">
        <v>62</v>
      </c>
      <c r="K41" s="100"/>
      <c r="L41" s="101"/>
      <c r="M41" s="102" t="s">
        <v>84</v>
      </c>
      <c r="N41" s="103" t="s">
        <v>78</v>
      </c>
      <c r="O41" s="127"/>
      <c r="P41" s="105"/>
    </row>
    <row r="42" s="60" customFormat="true" ht="13.5" hidden="false" customHeight="true" outlineLevel="0" collapsed="false">
      <c r="A42" s="94"/>
      <c r="B42" s="131"/>
      <c r="C42" s="107"/>
      <c r="D42" s="108"/>
      <c r="E42" s="137"/>
      <c r="F42" s="97"/>
      <c r="G42" s="125" t="s">
        <v>62</v>
      </c>
      <c r="H42" s="99"/>
      <c r="I42" s="100"/>
      <c r="J42" s="100" t="s">
        <v>62</v>
      </c>
      <c r="K42" s="100"/>
      <c r="L42" s="101"/>
      <c r="M42" s="102" t="s">
        <v>104</v>
      </c>
      <c r="N42" s="103" t="s">
        <v>78</v>
      </c>
      <c r="O42" s="127"/>
      <c r="P42" s="129"/>
    </row>
    <row r="43" s="60" customFormat="true" ht="13.5" hidden="false" customHeight="true" outlineLevel="0" collapsed="false">
      <c r="A43" s="94"/>
      <c r="B43" s="131"/>
      <c r="C43" s="107"/>
      <c r="D43" s="108"/>
      <c r="E43" s="137"/>
      <c r="F43" s="97"/>
      <c r="G43" s="108"/>
      <c r="H43" s="99"/>
      <c r="I43" s="100"/>
      <c r="J43" s="100" t="s">
        <v>62</v>
      </c>
      <c r="K43" s="100"/>
      <c r="L43" s="101"/>
      <c r="M43" s="102" t="s">
        <v>93</v>
      </c>
      <c r="N43" s="103" t="s">
        <v>65</v>
      </c>
      <c r="O43" s="128"/>
      <c r="P43" s="129"/>
    </row>
    <row r="44" s="60" customFormat="true" ht="13.5" hidden="false" customHeight="true" outlineLevel="0" collapsed="false">
      <c r="A44" s="94"/>
      <c r="B44" s="131"/>
      <c r="C44" s="152"/>
      <c r="D44" s="153"/>
      <c r="E44" s="109"/>
      <c r="F44" s="110"/>
      <c r="G44" s="153"/>
      <c r="H44" s="166"/>
      <c r="I44" s="113"/>
      <c r="J44" s="113"/>
      <c r="K44" s="113"/>
      <c r="L44" s="114"/>
      <c r="M44" s="168"/>
      <c r="N44" s="135"/>
      <c r="O44" s="117"/>
      <c r="P44" s="118"/>
    </row>
    <row r="45" s="60" customFormat="true" ht="13.5" hidden="false" customHeight="true" outlineLevel="0" collapsed="false">
      <c r="A45" s="94"/>
      <c r="B45" s="131"/>
      <c r="C45" s="96" t="s">
        <v>105</v>
      </c>
      <c r="D45" s="96"/>
      <c r="E45" s="96"/>
      <c r="F45" s="97" t="s">
        <v>61</v>
      </c>
      <c r="G45" s="125" t="s">
        <v>62</v>
      </c>
      <c r="H45" s="99" t="s">
        <v>63</v>
      </c>
      <c r="I45" s="100"/>
      <c r="J45" s="100" t="s">
        <v>62</v>
      </c>
      <c r="K45" s="100"/>
      <c r="L45" s="101"/>
      <c r="M45" s="102" t="s">
        <v>106</v>
      </c>
      <c r="N45" s="103" t="s">
        <v>65</v>
      </c>
      <c r="O45" s="104" t="s">
        <v>66</v>
      </c>
      <c r="P45" s="105" t="s">
        <v>66</v>
      </c>
    </row>
    <row r="46" s="60" customFormat="true" ht="13.5" hidden="false" customHeight="true" outlineLevel="0" collapsed="false">
      <c r="A46" s="94"/>
      <c r="B46" s="131"/>
      <c r="C46" s="125"/>
      <c r="D46" s="125"/>
      <c r="E46" s="126"/>
      <c r="F46" s="97"/>
      <c r="G46" s="125" t="s">
        <v>62</v>
      </c>
      <c r="H46" s="162" t="s">
        <v>72</v>
      </c>
      <c r="I46" s="100"/>
      <c r="J46" s="100" t="s">
        <v>62</v>
      </c>
      <c r="K46" s="100"/>
      <c r="L46" s="101"/>
      <c r="M46" s="102" t="s">
        <v>107</v>
      </c>
      <c r="N46" s="103" t="s">
        <v>65</v>
      </c>
      <c r="O46" s="169"/>
      <c r="P46" s="129"/>
    </row>
    <row r="47" s="60" customFormat="true" ht="13.5" hidden="false" customHeight="true" outlineLevel="0" collapsed="false">
      <c r="A47" s="94"/>
      <c r="B47" s="131"/>
      <c r="C47" s="125"/>
      <c r="D47" s="125"/>
      <c r="E47" s="170" t="s">
        <v>108</v>
      </c>
      <c r="F47" s="97"/>
      <c r="G47" s="125" t="s">
        <v>62</v>
      </c>
      <c r="H47" s="99" t="s">
        <v>76</v>
      </c>
      <c r="I47" s="100"/>
      <c r="J47" s="100" t="s">
        <v>62</v>
      </c>
      <c r="K47" s="100"/>
      <c r="L47" s="101"/>
      <c r="M47" s="102" t="s">
        <v>109</v>
      </c>
      <c r="N47" s="103" t="s">
        <v>65</v>
      </c>
      <c r="O47" s="169"/>
      <c r="P47" s="129"/>
    </row>
    <row r="48" s="60" customFormat="true" ht="13.5" hidden="false" customHeight="true" outlineLevel="0" collapsed="false">
      <c r="A48" s="94"/>
      <c r="B48" s="131"/>
      <c r="C48" s="125"/>
      <c r="D48" s="125"/>
      <c r="E48" s="126"/>
      <c r="F48" s="97"/>
      <c r="G48" s="125" t="s">
        <v>62</v>
      </c>
      <c r="H48" s="130"/>
      <c r="I48" s="100"/>
      <c r="J48" s="100" t="s">
        <v>62</v>
      </c>
      <c r="K48" s="100"/>
      <c r="L48" s="101"/>
      <c r="M48" s="102" t="s">
        <v>110</v>
      </c>
      <c r="N48" s="103" t="s">
        <v>65</v>
      </c>
      <c r="O48" s="169"/>
      <c r="P48" s="129"/>
    </row>
    <row r="49" s="60" customFormat="true" ht="13.5" hidden="false" customHeight="true" outlineLevel="0" collapsed="false">
      <c r="A49" s="94"/>
      <c r="B49" s="131"/>
      <c r="C49" s="125"/>
      <c r="D49" s="125"/>
      <c r="E49" s="126"/>
      <c r="F49" s="97"/>
      <c r="G49" s="125"/>
      <c r="H49" s="149"/>
      <c r="I49" s="100"/>
      <c r="J49" s="100" t="s">
        <v>62</v>
      </c>
      <c r="K49" s="100"/>
      <c r="L49" s="101"/>
      <c r="M49" s="102" t="s">
        <v>111</v>
      </c>
      <c r="N49" s="103" t="s">
        <v>65</v>
      </c>
      <c r="O49" s="169"/>
      <c r="P49" s="129"/>
    </row>
    <row r="50" s="60" customFormat="true" ht="13.5" hidden="false" customHeight="true" outlineLevel="0" collapsed="false">
      <c r="A50" s="94"/>
      <c r="B50" s="131"/>
      <c r="C50" s="111"/>
      <c r="D50" s="132"/>
      <c r="E50" s="133"/>
      <c r="F50" s="110"/>
      <c r="G50" s="153"/>
      <c r="H50" s="134"/>
      <c r="I50" s="113"/>
      <c r="J50" s="113"/>
      <c r="K50" s="113"/>
      <c r="L50" s="114"/>
      <c r="M50" s="115"/>
      <c r="N50" s="116"/>
      <c r="O50" s="171"/>
      <c r="P50" s="118"/>
    </row>
    <row r="51" s="60" customFormat="true" ht="14.25" hidden="false" customHeight="true" outlineLevel="0" collapsed="false">
      <c r="A51" s="94"/>
      <c r="B51" s="119"/>
      <c r="C51" s="96" t="s">
        <v>112</v>
      </c>
      <c r="D51" s="96"/>
      <c r="E51" s="96"/>
      <c r="F51" s="97" t="s">
        <v>61</v>
      </c>
      <c r="G51" s="125" t="s">
        <v>62</v>
      </c>
      <c r="H51" s="130" t="s">
        <v>74</v>
      </c>
      <c r="I51" s="100"/>
      <c r="J51" s="100" t="s">
        <v>62</v>
      </c>
      <c r="K51" s="100"/>
      <c r="L51" s="101"/>
      <c r="M51" s="102" t="s">
        <v>113</v>
      </c>
      <c r="N51" s="172" t="s">
        <v>78</v>
      </c>
      <c r="O51" s="104" t="s">
        <v>66</v>
      </c>
      <c r="P51" s="105" t="s">
        <v>66</v>
      </c>
      <c r="Q51" s="173"/>
    </row>
    <row r="52" s="60" customFormat="true" ht="14.25" hidden="false" customHeight="true" outlineLevel="0" collapsed="false">
      <c r="A52" s="94"/>
      <c r="B52" s="119"/>
      <c r="C52" s="107"/>
      <c r="D52" s="108"/>
      <c r="E52" s="137"/>
      <c r="F52" s="97"/>
      <c r="G52" s="125" t="s">
        <v>62</v>
      </c>
      <c r="H52" s="130" t="s">
        <v>63</v>
      </c>
      <c r="I52" s="100"/>
      <c r="J52" s="100" t="s">
        <v>62</v>
      </c>
      <c r="K52" s="100"/>
      <c r="L52" s="101"/>
      <c r="M52" s="102" t="s">
        <v>114</v>
      </c>
      <c r="N52" s="172" t="s">
        <v>78</v>
      </c>
      <c r="O52" s="169"/>
      <c r="P52" s="105"/>
      <c r="Q52" s="173"/>
    </row>
    <row r="53" s="60" customFormat="true" ht="14.25" hidden="false" customHeight="true" outlineLevel="0" collapsed="false">
      <c r="A53" s="94"/>
      <c r="B53" s="119"/>
      <c r="C53" s="107"/>
      <c r="D53" s="108"/>
      <c r="E53" s="137"/>
      <c r="F53" s="97"/>
      <c r="G53" s="125" t="s">
        <v>62</v>
      </c>
      <c r="H53" s="162" t="s">
        <v>72</v>
      </c>
      <c r="I53" s="100"/>
      <c r="J53" s="100" t="s">
        <v>62</v>
      </c>
      <c r="K53" s="100"/>
      <c r="L53" s="101"/>
      <c r="M53" s="102" t="s">
        <v>115</v>
      </c>
      <c r="N53" s="172" t="s">
        <v>78</v>
      </c>
      <c r="O53" s="104"/>
      <c r="P53" s="105"/>
      <c r="Q53" s="173"/>
    </row>
    <row r="54" s="60" customFormat="true" ht="14.25" hidden="false" customHeight="true" outlineLevel="0" collapsed="false">
      <c r="A54" s="94"/>
      <c r="B54" s="119"/>
      <c r="C54" s="107"/>
      <c r="D54" s="108"/>
      <c r="E54" s="137"/>
      <c r="F54" s="97"/>
      <c r="G54" s="125" t="s">
        <v>62</v>
      </c>
      <c r="H54" s="130"/>
      <c r="I54" s="100"/>
      <c r="J54" s="100" t="s">
        <v>62</v>
      </c>
      <c r="K54" s="100"/>
      <c r="L54" s="101"/>
      <c r="M54" s="102" t="s">
        <v>116</v>
      </c>
      <c r="N54" s="172" t="s">
        <v>78</v>
      </c>
      <c r="O54" s="104"/>
      <c r="P54" s="105"/>
      <c r="Q54" s="173"/>
    </row>
    <row r="55" s="60" customFormat="true" ht="14.25" hidden="false" customHeight="true" outlineLevel="0" collapsed="false">
      <c r="A55" s="94"/>
      <c r="B55" s="119"/>
      <c r="C55" s="107"/>
      <c r="D55" s="108"/>
      <c r="E55" s="137"/>
      <c r="F55" s="97"/>
      <c r="G55" s="125"/>
      <c r="H55" s="130"/>
      <c r="I55" s="100"/>
      <c r="J55" s="100" t="s">
        <v>62</v>
      </c>
      <c r="K55" s="100"/>
      <c r="L55" s="174"/>
      <c r="M55" s="175" t="s">
        <v>117</v>
      </c>
      <c r="N55" s="172" t="s">
        <v>78</v>
      </c>
      <c r="O55" s="104"/>
      <c r="P55" s="105"/>
      <c r="Q55" s="173"/>
    </row>
    <row r="56" s="60" customFormat="true" ht="14.25" hidden="false" customHeight="true" outlineLevel="0" collapsed="false">
      <c r="A56" s="94"/>
      <c r="B56" s="119"/>
      <c r="C56" s="107"/>
      <c r="D56" s="108"/>
      <c r="E56" s="137"/>
      <c r="F56" s="97"/>
      <c r="G56" s="125"/>
      <c r="H56" s="130"/>
      <c r="I56" s="100"/>
      <c r="J56" s="100" t="s">
        <v>62</v>
      </c>
      <c r="K56" s="100"/>
      <c r="L56" s="174"/>
      <c r="M56" s="175" t="s">
        <v>118</v>
      </c>
      <c r="N56" s="172" t="s">
        <v>119</v>
      </c>
      <c r="O56" s="104"/>
      <c r="P56" s="105"/>
      <c r="Q56" s="173"/>
    </row>
    <row r="57" s="139" customFormat="true" ht="14.25" hidden="false" customHeight="true" outlineLevel="0" collapsed="false">
      <c r="A57" s="94"/>
      <c r="B57" s="176"/>
      <c r="C57" s="177"/>
      <c r="D57" s="178"/>
      <c r="E57" s="179"/>
      <c r="F57" s="180"/>
      <c r="G57" s="178"/>
      <c r="H57" s="181"/>
      <c r="I57" s="182"/>
      <c r="J57" s="182"/>
      <c r="K57" s="182"/>
      <c r="L57" s="183"/>
      <c r="M57" s="184"/>
      <c r="N57" s="185"/>
      <c r="O57" s="186"/>
      <c r="P57" s="187"/>
    </row>
    <row r="58" s="60" customFormat="true" ht="14.25" hidden="false" customHeight="true" outlineLevel="0" collapsed="false">
      <c r="A58" s="188"/>
      <c r="B58" s="125"/>
      <c r="C58" s="125"/>
      <c r="D58" s="125"/>
      <c r="E58" s="125"/>
      <c r="F58" s="125"/>
      <c r="G58" s="125"/>
      <c r="H58" s="189"/>
      <c r="I58" s="190"/>
      <c r="J58" s="190"/>
      <c r="K58" s="190"/>
      <c r="L58" s="190"/>
      <c r="M58" s="125"/>
      <c r="N58" s="191"/>
      <c r="O58" s="173"/>
      <c r="P58" s="173"/>
      <c r="Q58" s="173"/>
    </row>
    <row r="59" s="62" customFormat="true" ht="14.1" hidden="false" customHeight="true" outlineLevel="0" collapsed="false">
      <c r="A59" s="192" t="s">
        <v>0</v>
      </c>
      <c r="G59" s="64"/>
      <c r="I59" s="65"/>
      <c r="J59" s="65"/>
      <c r="K59" s="65"/>
      <c r="L59" s="65"/>
      <c r="O59" s="64"/>
      <c r="P59" s="66" t="s">
        <v>120</v>
      </c>
    </row>
    <row r="60" s="68" customFormat="true" ht="13.5" hidden="false" customHeight="true" outlineLevel="0" collapsed="false">
      <c r="A60" s="67"/>
      <c r="G60" s="69"/>
      <c r="H60" s="69"/>
      <c r="I60" s="70"/>
      <c r="J60" s="70"/>
      <c r="K60" s="70"/>
      <c r="L60" s="70"/>
      <c r="O60" s="69"/>
      <c r="P60" s="71" t="s">
        <v>40</v>
      </c>
    </row>
    <row r="61" customFormat="false" ht="12" hidden="false" customHeight="true" outlineLevel="0" collapsed="false">
      <c r="A61" s="72" t="s">
        <v>2</v>
      </c>
      <c r="B61" s="73"/>
      <c r="C61" s="73"/>
      <c r="D61" s="73"/>
      <c r="I61" s="74"/>
      <c r="J61" s="74"/>
      <c r="K61" s="74"/>
      <c r="L61" s="75"/>
      <c r="P61" s="76" t="s">
        <v>41</v>
      </c>
    </row>
    <row r="62" customFormat="false" ht="6" hidden="false" customHeight="true" outlineLevel="0" collapsed="false">
      <c r="A62" s="77"/>
      <c r="B62" s="73"/>
      <c r="C62" s="73"/>
      <c r="D62" s="73"/>
      <c r="I62" s="74"/>
      <c r="J62" s="74"/>
      <c r="K62" s="74"/>
      <c r="L62" s="75"/>
      <c r="P62" s="78"/>
    </row>
    <row r="63" s="77" customFormat="true" ht="15" hidden="false" customHeight="true" outlineLevel="0" collapsed="false">
      <c r="A63" s="79"/>
      <c r="B63" s="80" t="s">
        <v>42</v>
      </c>
      <c r="C63" s="81" t="s">
        <v>43</v>
      </c>
      <c r="D63" s="81"/>
      <c r="E63" s="81"/>
      <c r="F63" s="82" t="s">
        <v>44</v>
      </c>
      <c r="G63" s="82"/>
      <c r="H63" s="82"/>
      <c r="I63" s="82"/>
      <c r="J63" s="82"/>
      <c r="K63" s="82"/>
      <c r="L63" s="82"/>
      <c r="M63" s="82" t="s">
        <v>45</v>
      </c>
      <c r="N63" s="82"/>
      <c r="O63" s="82"/>
      <c r="P63" s="82"/>
    </row>
    <row r="64" s="77" customFormat="true" ht="24.75" hidden="false" customHeight="true" outlineLevel="0" collapsed="false">
      <c r="A64" s="83"/>
      <c r="B64" s="80"/>
      <c r="C64" s="81"/>
      <c r="D64" s="81"/>
      <c r="E64" s="81"/>
      <c r="F64" s="84" t="s">
        <v>46</v>
      </c>
      <c r="G64" s="85" t="s">
        <v>47</v>
      </c>
      <c r="H64" s="85"/>
      <c r="I64" s="86" t="s">
        <v>48</v>
      </c>
      <c r="J64" s="86"/>
      <c r="K64" s="86"/>
      <c r="L64" s="86"/>
      <c r="M64" s="87" t="s">
        <v>49</v>
      </c>
      <c r="N64" s="88" t="s">
        <v>50</v>
      </c>
      <c r="O64" s="89" t="s">
        <v>51</v>
      </c>
      <c r="P64" s="89"/>
    </row>
    <row r="65" s="77" customFormat="true" ht="15" hidden="false" customHeight="true" outlineLevel="0" collapsed="false">
      <c r="A65" s="90"/>
      <c r="B65" s="80"/>
      <c r="C65" s="81"/>
      <c r="D65" s="81"/>
      <c r="E65" s="81"/>
      <c r="F65" s="84"/>
      <c r="G65" s="85"/>
      <c r="H65" s="85"/>
      <c r="I65" s="91" t="s">
        <v>52</v>
      </c>
      <c r="J65" s="91" t="s">
        <v>53</v>
      </c>
      <c r="K65" s="91" t="s">
        <v>54</v>
      </c>
      <c r="L65" s="92" t="s">
        <v>55</v>
      </c>
      <c r="M65" s="87"/>
      <c r="N65" s="88"/>
      <c r="O65" s="85" t="s">
        <v>56</v>
      </c>
      <c r="P65" s="93" t="s">
        <v>57</v>
      </c>
    </row>
    <row r="66" s="167" customFormat="true" ht="13.5" hidden="false" customHeight="true" outlineLevel="0" collapsed="false">
      <c r="A66" s="193" t="s">
        <v>121</v>
      </c>
      <c r="B66" s="95" t="s">
        <v>122</v>
      </c>
      <c r="C66" s="194" t="s">
        <v>123</v>
      </c>
      <c r="D66" s="194"/>
      <c r="E66" s="194"/>
      <c r="F66" s="97" t="s">
        <v>61</v>
      </c>
      <c r="G66" s="125" t="s">
        <v>62</v>
      </c>
      <c r="H66" s="195" t="s">
        <v>124</v>
      </c>
      <c r="I66" s="100" t="s">
        <v>62</v>
      </c>
      <c r="J66" s="100" t="s">
        <v>62</v>
      </c>
      <c r="K66" s="100"/>
      <c r="L66" s="174" t="s">
        <v>62</v>
      </c>
      <c r="M66" s="175" t="s">
        <v>125</v>
      </c>
      <c r="N66" s="103" t="s">
        <v>65</v>
      </c>
      <c r="O66" s="104" t="s">
        <v>66</v>
      </c>
      <c r="P66" s="105" t="s">
        <v>66</v>
      </c>
      <c r="Q66" s="196"/>
    </row>
    <row r="67" s="60" customFormat="true" ht="13.5" hidden="false" customHeight="true" outlineLevel="0" collapsed="false">
      <c r="A67" s="193"/>
      <c r="B67" s="95"/>
      <c r="C67" s="194"/>
      <c r="D67" s="194"/>
      <c r="E67" s="194"/>
      <c r="F67" s="97"/>
      <c r="G67" s="125" t="s">
        <v>62</v>
      </c>
      <c r="H67" s="195" t="s">
        <v>126</v>
      </c>
      <c r="I67" s="100" t="s">
        <v>62</v>
      </c>
      <c r="J67" s="100" t="s">
        <v>62</v>
      </c>
      <c r="K67" s="100"/>
      <c r="L67" s="174" t="s">
        <v>62</v>
      </c>
      <c r="M67" s="175" t="s">
        <v>127</v>
      </c>
      <c r="N67" s="103" t="s">
        <v>65</v>
      </c>
      <c r="O67" s="104"/>
      <c r="P67" s="105"/>
      <c r="Q67" s="173"/>
    </row>
    <row r="68" s="60" customFormat="true" ht="13.5" hidden="false" customHeight="true" outlineLevel="0" collapsed="false">
      <c r="A68" s="193"/>
      <c r="B68" s="119" t="s">
        <v>67</v>
      </c>
      <c r="C68" s="125"/>
      <c r="D68" s="125"/>
      <c r="E68" s="126"/>
      <c r="F68" s="97"/>
      <c r="G68" s="125" t="s">
        <v>62</v>
      </c>
      <c r="H68" s="195" t="s">
        <v>128</v>
      </c>
      <c r="I68" s="100"/>
      <c r="J68" s="100" t="s">
        <v>62</v>
      </c>
      <c r="K68" s="100"/>
      <c r="L68" s="174" t="s">
        <v>62</v>
      </c>
      <c r="M68" s="175" t="s">
        <v>129</v>
      </c>
      <c r="N68" s="103" t="s">
        <v>65</v>
      </c>
      <c r="O68" s="104"/>
      <c r="P68" s="105"/>
      <c r="Q68" s="173"/>
    </row>
    <row r="69" s="60" customFormat="true" ht="13.5" hidden="false" customHeight="true" outlineLevel="0" collapsed="false">
      <c r="A69" s="193"/>
      <c r="B69" s="119" t="s">
        <v>71</v>
      </c>
      <c r="C69" s="125"/>
      <c r="D69" s="125"/>
      <c r="E69" s="126"/>
      <c r="F69" s="97"/>
      <c r="G69" s="125" t="s">
        <v>62</v>
      </c>
      <c r="H69" s="130" t="s">
        <v>72</v>
      </c>
      <c r="I69" s="100" t="s">
        <v>62</v>
      </c>
      <c r="J69" s="100" t="s">
        <v>62</v>
      </c>
      <c r="K69" s="100"/>
      <c r="L69" s="174" t="s">
        <v>62</v>
      </c>
      <c r="M69" s="175" t="s">
        <v>130</v>
      </c>
      <c r="N69" s="103" t="s">
        <v>65</v>
      </c>
      <c r="O69" s="104"/>
      <c r="P69" s="105"/>
      <c r="Q69" s="173"/>
    </row>
    <row r="70" s="60" customFormat="true" ht="13.5" hidden="false" customHeight="true" outlineLevel="0" collapsed="false">
      <c r="A70" s="193"/>
      <c r="B70" s="119"/>
      <c r="C70" s="125"/>
      <c r="D70" s="125"/>
      <c r="E70" s="126"/>
      <c r="F70" s="97"/>
      <c r="G70" s="125" t="s">
        <v>62</v>
      </c>
      <c r="H70" s="99"/>
      <c r="I70" s="100"/>
      <c r="J70" s="100" t="s">
        <v>62</v>
      </c>
      <c r="K70" s="100"/>
      <c r="L70" s="174" t="s">
        <v>62</v>
      </c>
      <c r="M70" s="175" t="s">
        <v>131</v>
      </c>
      <c r="N70" s="103" t="s">
        <v>65</v>
      </c>
      <c r="O70" s="104"/>
      <c r="P70" s="105"/>
      <c r="Q70" s="173"/>
    </row>
    <row r="71" s="60" customFormat="true" ht="13.5" hidden="false" customHeight="true" outlineLevel="0" collapsed="false">
      <c r="A71" s="193"/>
      <c r="B71" s="119"/>
      <c r="C71" s="125"/>
      <c r="D71" s="125"/>
      <c r="E71" s="126"/>
      <c r="F71" s="97"/>
      <c r="G71" s="125"/>
      <c r="H71" s="99"/>
      <c r="I71" s="100"/>
      <c r="J71" s="100"/>
      <c r="K71" s="100"/>
      <c r="L71" s="174" t="s">
        <v>62</v>
      </c>
      <c r="M71" s="175" t="s">
        <v>132</v>
      </c>
      <c r="N71" s="122" t="s">
        <v>99</v>
      </c>
      <c r="O71" s="104"/>
      <c r="P71" s="105"/>
      <c r="Q71" s="173"/>
    </row>
    <row r="72" s="60" customFormat="true" ht="13.5" hidden="false" customHeight="true" outlineLevel="0" collapsed="false">
      <c r="A72" s="193"/>
      <c r="B72" s="119"/>
      <c r="C72" s="111"/>
      <c r="D72" s="132"/>
      <c r="E72" s="133"/>
      <c r="F72" s="110"/>
      <c r="G72" s="132"/>
      <c r="H72" s="166"/>
      <c r="I72" s="197"/>
      <c r="J72" s="113"/>
      <c r="K72" s="113"/>
      <c r="L72" s="198" t="s">
        <v>62</v>
      </c>
      <c r="M72" s="199" t="s">
        <v>133</v>
      </c>
      <c r="N72" s="200" t="s">
        <v>134</v>
      </c>
      <c r="O72" s="135"/>
      <c r="P72" s="201"/>
      <c r="Q72" s="173"/>
    </row>
    <row r="73" s="139" customFormat="true" ht="13.5" hidden="false" customHeight="true" outlineLevel="0" collapsed="false">
      <c r="A73" s="193"/>
      <c r="B73" s="202" t="s">
        <v>135</v>
      </c>
      <c r="C73" s="96" t="s">
        <v>136</v>
      </c>
      <c r="D73" s="96"/>
      <c r="E73" s="96"/>
      <c r="F73" s="97" t="s">
        <v>61</v>
      </c>
      <c r="G73" s="125" t="s">
        <v>62</v>
      </c>
      <c r="H73" s="203" t="s">
        <v>137</v>
      </c>
      <c r="I73" s="131" t="s">
        <v>62</v>
      </c>
      <c r="J73" s="100"/>
      <c r="K73" s="100"/>
      <c r="L73" s="174"/>
      <c r="M73" s="175" t="s">
        <v>138</v>
      </c>
      <c r="N73" s="103" t="s">
        <v>65</v>
      </c>
      <c r="O73" s="104" t="s">
        <v>66</v>
      </c>
      <c r="P73" s="105" t="s">
        <v>66</v>
      </c>
    </row>
    <row r="74" s="139" customFormat="true" ht="13.5" hidden="false" customHeight="true" outlineLevel="0" collapsed="false">
      <c r="A74" s="193"/>
      <c r="B74" s="202"/>
      <c r="C74" s="204"/>
      <c r="D74" s="204"/>
      <c r="E74" s="137"/>
      <c r="F74" s="110"/>
      <c r="G74" s="111" t="s">
        <v>62</v>
      </c>
      <c r="H74" s="162" t="s">
        <v>139</v>
      </c>
      <c r="I74" s="197"/>
      <c r="J74" s="113"/>
      <c r="K74" s="113"/>
      <c r="L74" s="114"/>
      <c r="M74" s="115"/>
      <c r="N74" s="205"/>
      <c r="O74" s="206"/>
      <c r="P74" s="207"/>
    </row>
    <row r="75" s="139" customFormat="true" ht="13.5" hidden="false" customHeight="true" outlineLevel="0" collapsed="false">
      <c r="A75" s="193"/>
      <c r="B75" s="202"/>
      <c r="C75" s="120" t="s">
        <v>140</v>
      </c>
      <c r="D75" s="120"/>
      <c r="E75" s="120"/>
      <c r="F75" s="97" t="s">
        <v>61</v>
      </c>
      <c r="G75" s="125" t="s">
        <v>62</v>
      </c>
      <c r="H75" s="121" t="s">
        <v>72</v>
      </c>
      <c r="I75" s="131" t="s">
        <v>62</v>
      </c>
      <c r="J75" s="100"/>
      <c r="K75" s="100"/>
      <c r="L75" s="101"/>
      <c r="M75" s="102" t="s">
        <v>141</v>
      </c>
      <c r="N75" s="103" t="s">
        <v>65</v>
      </c>
      <c r="O75" s="104" t="s">
        <v>66</v>
      </c>
      <c r="P75" s="105" t="s">
        <v>66</v>
      </c>
    </row>
    <row r="76" s="139" customFormat="true" ht="13.5" hidden="false" customHeight="true" outlineLevel="0" collapsed="false">
      <c r="A76" s="193"/>
      <c r="B76" s="202"/>
      <c r="C76" s="111"/>
      <c r="D76" s="132"/>
      <c r="E76" s="133"/>
      <c r="F76" s="110"/>
      <c r="G76" s="125" t="s">
        <v>62</v>
      </c>
      <c r="H76" s="166"/>
      <c r="I76" s="197"/>
      <c r="J76" s="113"/>
      <c r="K76" s="113"/>
      <c r="L76" s="114"/>
      <c r="M76" s="115"/>
      <c r="N76" s="208"/>
      <c r="O76" s="205"/>
      <c r="P76" s="209"/>
    </row>
    <row r="77" s="212" customFormat="true" ht="13.5" hidden="false" customHeight="true" outlineLevel="0" collapsed="false">
      <c r="A77" s="193"/>
      <c r="B77" s="210" t="s">
        <v>142</v>
      </c>
      <c r="C77" s="120" t="s">
        <v>143</v>
      </c>
      <c r="D77" s="120"/>
      <c r="E77" s="120"/>
      <c r="F77" s="97" t="s">
        <v>61</v>
      </c>
      <c r="G77" s="211" t="s">
        <v>62</v>
      </c>
      <c r="H77" s="99"/>
      <c r="I77" s="131" t="s">
        <v>62</v>
      </c>
      <c r="J77" s="100" t="s">
        <v>62</v>
      </c>
      <c r="K77" s="100"/>
      <c r="L77" s="101"/>
      <c r="M77" s="102" t="s">
        <v>144</v>
      </c>
      <c r="N77" s="122" t="s">
        <v>99</v>
      </c>
      <c r="O77" s="104" t="s">
        <v>66</v>
      </c>
      <c r="P77" s="105" t="s">
        <v>66</v>
      </c>
    </row>
    <row r="78" s="139" customFormat="true" ht="13.5" hidden="false" customHeight="true" outlineLevel="0" collapsed="false">
      <c r="A78" s="193"/>
      <c r="B78" s="210"/>
      <c r="C78" s="96"/>
      <c r="D78" s="96"/>
      <c r="E78" s="96"/>
      <c r="F78" s="97"/>
      <c r="G78" s="125"/>
      <c r="H78" s="99"/>
      <c r="I78" s="131" t="s">
        <v>62</v>
      </c>
      <c r="J78" s="100" t="s">
        <v>62</v>
      </c>
      <c r="K78" s="100"/>
      <c r="L78" s="101"/>
      <c r="M78" s="102" t="s">
        <v>145</v>
      </c>
      <c r="N78" s="122" t="s">
        <v>99</v>
      </c>
      <c r="O78" s="104"/>
      <c r="P78" s="105"/>
    </row>
    <row r="79" s="139" customFormat="true" ht="13.5" hidden="false" customHeight="true" outlineLevel="0" collapsed="false">
      <c r="A79" s="193"/>
      <c r="B79" s="213"/>
      <c r="C79" s="214"/>
      <c r="D79" s="214"/>
      <c r="E79" s="214"/>
      <c r="F79" s="110"/>
      <c r="G79" s="132"/>
      <c r="H79" s="166"/>
      <c r="I79" s="197"/>
      <c r="J79" s="113"/>
      <c r="K79" s="113"/>
      <c r="L79" s="114"/>
      <c r="M79" s="115"/>
      <c r="N79" s="116"/>
      <c r="O79" s="135"/>
      <c r="P79" s="201"/>
    </row>
    <row r="80" s="167" customFormat="true" ht="13.5" hidden="false" customHeight="true" outlineLevel="0" collapsed="false">
      <c r="A80" s="193"/>
      <c r="B80" s="131"/>
      <c r="C80" s="215" t="s">
        <v>146</v>
      </c>
      <c r="D80" s="215"/>
      <c r="E80" s="215"/>
      <c r="F80" s="97" t="s">
        <v>61</v>
      </c>
      <c r="G80" s="125" t="s">
        <v>62</v>
      </c>
      <c r="H80" s="121" t="s">
        <v>72</v>
      </c>
      <c r="I80" s="131" t="s">
        <v>62</v>
      </c>
      <c r="J80" s="216"/>
      <c r="K80" s="216"/>
      <c r="L80" s="217"/>
      <c r="M80" s="218" t="s">
        <v>147</v>
      </c>
      <c r="N80" s="103" t="s">
        <v>78</v>
      </c>
      <c r="O80" s="219" t="s">
        <v>66</v>
      </c>
      <c r="P80" s="220" t="s">
        <v>66</v>
      </c>
    </row>
    <row r="81" s="60" customFormat="true" ht="13.5" hidden="false" customHeight="true" outlineLevel="0" collapsed="false">
      <c r="A81" s="193"/>
      <c r="B81" s="119"/>
      <c r="C81" s="221"/>
      <c r="D81" s="222"/>
      <c r="E81" s="223"/>
      <c r="F81" s="97"/>
      <c r="G81" s="125" t="s">
        <v>62</v>
      </c>
      <c r="H81" s="99" t="s">
        <v>148</v>
      </c>
      <c r="I81" s="131" t="s">
        <v>62</v>
      </c>
      <c r="J81" s="100"/>
      <c r="K81" s="100"/>
      <c r="L81" s="101"/>
      <c r="M81" s="102" t="s">
        <v>149</v>
      </c>
      <c r="N81" s="103" t="s">
        <v>78</v>
      </c>
      <c r="O81" s="127"/>
      <c r="P81" s="105"/>
    </row>
    <row r="82" s="60" customFormat="true" ht="13.5" hidden="false" customHeight="true" outlineLevel="0" collapsed="false">
      <c r="A82" s="193"/>
      <c r="B82" s="131"/>
      <c r="C82" s="124"/>
      <c r="D82" s="125"/>
      <c r="E82" s="126"/>
      <c r="F82" s="97"/>
      <c r="G82" s="125" t="s">
        <v>62</v>
      </c>
      <c r="H82" s="99" t="s">
        <v>74</v>
      </c>
      <c r="I82" s="131" t="s">
        <v>62</v>
      </c>
      <c r="J82" s="224" t="s">
        <v>62</v>
      </c>
      <c r="K82" s="100"/>
      <c r="L82" s="101"/>
      <c r="M82" s="102" t="s">
        <v>150</v>
      </c>
      <c r="N82" s="122" t="s">
        <v>70</v>
      </c>
      <c r="O82" s="104"/>
      <c r="P82" s="129"/>
    </row>
    <row r="83" s="60" customFormat="true" ht="13.5" hidden="false" customHeight="true" outlineLevel="0" collapsed="false">
      <c r="A83" s="193"/>
      <c r="B83" s="131"/>
      <c r="C83" s="124"/>
      <c r="D83" s="125"/>
      <c r="E83" s="126"/>
      <c r="F83" s="138"/>
      <c r="G83" s="125" t="s">
        <v>62</v>
      </c>
      <c r="H83" s="99"/>
      <c r="I83" s="131" t="s">
        <v>62</v>
      </c>
      <c r="J83" s="224" t="s">
        <v>62</v>
      </c>
      <c r="K83" s="100"/>
      <c r="L83" s="101"/>
      <c r="M83" s="102" t="s">
        <v>151</v>
      </c>
      <c r="N83" s="122" t="s">
        <v>70</v>
      </c>
      <c r="O83" s="127"/>
      <c r="P83" s="129"/>
    </row>
    <row r="84" s="60" customFormat="true" ht="13.5" hidden="false" customHeight="true" outlineLevel="0" collapsed="false">
      <c r="A84" s="193"/>
      <c r="B84" s="131"/>
      <c r="C84" s="124"/>
      <c r="D84" s="125"/>
      <c r="E84" s="126"/>
      <c r="F84" s="138"/>
      <c r="G84" s="125"/>
      <c r="H84" s="99"/>
      <c r="I84" s="131" t="s">
        <v>62</v>
      </c>
      <c r="J84" s="100"/>
      <c r="K84" s="100"/>
      <c r="L84" s="101"/>
      <c r="M84" s="102" t="s">
        <v>152</v>
      </c>
      <c r="N84" s="103" t="s">
        <v>78</v>
      </c>
      <c r="O84" s="127"/>
      <c r="P84" s="129"/>
    </row>
    <row r="85" s="60" customFormat="true" ht="13.5" hidden="false" customHeight="true" outlineLevel="0" collapsed="false">
      <c r="A85" s="193"/>
      <c r="B85" s="131"/>
      <c r="C85" s="124"/>
      <c r="D85" s="125"/>
      <c r="E85" s="126"/>
      <c r="F85" s="224"/>
      <c r="G85" s="125"/>
      <c r="H85" s="99"/>
      <c r="I85" s="131" t="s">
        <v>62</v>
      </c>
      <c r="J85" s="100"/>
      <c r="K85" s="100"/>
      <c r="L85" s="101"/>
      <c r="M85" s="102" t="s">
        <v>153</v>
      </c>
      <c r="N85" s="103" t="s">
        <v>78</v>
      </c>
      <c r="O85" s="127"/>
      <c r="P85" s="129"/>
      <c r="Q85" s="173"/>
    </row>
    <row r="86" s="60" customFormat="true" ht="13.5" hidden="false" customHeight="true" outlineLevel="0" collapsed="false">
      <c r="A86" s="193"/>
      <c r="B86" s="131"/>
      <c r="C86" s="124"/>
      <c r="D86" s="125"/>
      <c r="E86" s="126"/>
      <c r="F86" s="224"/>
      <c r="G86" s="125"/>
      <c r="H86" s="99"/>
      <c r="I86" s="131" t="s">
        <v>62</v>
      </c>
      <c r="J86" s="100"/>
      <c r="K86" s="100"/>
      <c r="L86" s="101"/>
      <c r="M86" s="102" t="s">
        <v>154</v>
      </c>
      <c r="N86" s="103" t="s">
        <v>78</v>
      </c>
      <c r="O86" s="127"/>
      <c r="P86" s="163"/>
    </row>
    <row r="87" s="60" customFormat="true" ht="13.5" hidden="false" customHeight="true" outlineLevel="0" collapsed="false">
      <c r="A87" s="193"/>
      <c r="B87" s="131"/>
      <c r="C87" s="124"/>
      <c r="D87" s="125"/>
      <c r="E87" s="126"/>
      <c r="F87" s="224"/>
      <c r="G87" s="125"/>
      <c r="H87" s="99"/>
      <c r="I87" s="131" t="s">
        <v>62</v>
      </c>
      <c r="J87" s="100"/>
      <c r="K87" s="100"/>
      <c r="L87" s="101"/>
      <c r="M87" s="102" t="s">
        <v>155</v>
      </c>
      <c r="N87" s="103" t="s">
        <v>78</v>
      </c>
      <c r="O87" s="127"/>
      <c r="P87" s="163"/>
    </row>
    <row r="88" s="139" customFormat="true" ht="13.5" hidden="false" customHeight="true" outlineLevel="0" collapsed="false">
      <c r="A88" s="193"/>
      <c r="B88" s="225"/>
      <c r="C88" s="226"/>
      <c r="D88" s="226"/>
      <c r="E88" s="227"/>
      <c r="F88" s="228"/>
      <c r="G88" s="226"/>
      <c r="H88" s="229"/>
      <c r="I88" s="230"/>
      <c r="J88" s="230"/>
      <c r="K88" s="230"/>
      <c r="L88" s="231"/>
      <c r="M88" s="232"/>
      <c r="N88" s="233"/>
      <c r="O88" s="234"/>
      <c r="P88" s="235"/>
    </row>
    <row r="89" s="77" customFormat="true" ht="13.5" hidden="false" customHeight="true" outlineLevel="0" collapsed="false">
      <c r="A89" s="193" t="s">
        <v>156</v>
      </c>
      <c r="B89" s="236" t="s">
        <v>157</v>
      </c>
      <c r="C89" s="237" t="s">
        <v>158</v>
      </c>
      <c r="D89" s="237"/>
      <c r="E89" s="237"/>
      <c r="F89" s="97" t="s">
        <v>61</v>
      </c>
      <c r="G89" s="125" t="s">
        <v>62</v>
      </c>
      <c r="H89" s="99" t="s">
        <v>76</v>
      </c>
      <c r="I89" s="100"/>
      <c r="J89" s="100"/>
      <c r="K89" s="100"/>
      <c r="L89" s="101" t="s">
        <v>62</v>
      </c>
      <c r="M89" s="238" t="s">
        <v>159</v>
      </c>
      <c r="N89" s="122" t="s">
        <v>99</v>
      </c>
      <c r="O89" s="104" t="s">
        <v>66</v>
      </c>
      <c r="P89" s="104" t="s">
        <v>66</v>
      </c>
    </row>
    <row r="90" s="77" customFormat="true" ht="13.5" hidden="false" customHeight="true" outlineLevel="0" collapsed="false">
      <c r="A90" s="193"/>
      <c r="B90" s="236"/>
      <c r="C90" s="237"/>
      <c r="D90" s="237"/>
      <c r="E90" s="237"/>
      <c r="F90" s="224"/>
      <c r="G90" s="125" t="s">
        <v>62</v>
      </c>
      <c r="H90" s="162" t="s">
        <v>63</v>
      </c>
      <c r="I90" s="100"/>
      <c r="J90" s="100"/>
      <c r="K90" s="100"/>
      <c r="L90" s="101" t="s">
        <v>62</v>
      </c>
      <c r="M90" s="238" t="s">
        <v>160</v>
      </c>
      <c r="N90" s="103" t="s">
        <v>65</v>
      </c>
      <c r="O90" s="239"/>
      <c r="P90" s="240"/>
    </row>
    <row r="91" s="77" customFormat="true" ht="13.5" hidden="false" customHeight="true" outlineLevel="0" collapsed="false">
      <c r="A91" s="193"/>
      <c r="B91" s="236"/>
      <c r="C91" s="125"/>
      <c r="D91" s="125"/>
      <c r="E91" s="137"/>
      <c r="F91" s="224"/>
      <c r="G91" s="108" t="s">
        <v>62</v>
      </c>
      <c r="H91" s="99"/>
      <c r="I91" s="100"/>
      <c r="J91" s="100"/>
      <c r="K91" s="100"/>
      <c r="L91" s="101" t="s">
        <v>62</v>
      </c>
      <c r="M91" s="238" t="s">
        <v>161</v>
      </c>
      <c r="N91" s="122" t="s">
        <v>70</v>
      </c>
      <c r="O91" s="104"/>
      <c r="P91" s="241"/>
    </row>
    <row r="92" s="77" customFormat="true" ht="13.5" hidden="false" customHeight="true" outlineLevel="0" collapsed="false">
      <c r="A92" s="193"/>
      <c r="B92" s="236"/>
      <c r="C92" s="108"/>
      <c r="D92" s="108"/>
      <c r="E92" s="137"/>
      <c r="F92" s="224"/>
      <c r="G92" s="108"/>
      <c r="H92" s="99"/>
      <c r="I92" s="242"/>
      <c r="J92" s="242"/>
      <c r="K92" s="242"/>
      <c r="L92" s="101" t="s">
        <v>62</v>
      </c>
      <c r="M92" s="238" t="s">
        <v>162</v>
      </c>
      <c r="N92" s="103" t="s">
        <v>134</v>
      </c>
      <c r="O92" s="240"/>
      <c r="P92" s="243"/>
    </row>
    <row r="93" s="77" customFormat="true" ht="13.5" hidden="false" customHeight="true" outlineLevel="0" collapsed="false">
      <c r="A93" s="193"/>
      <c r="B93" s="131"/>
      <c r="C93" s="125"/>
      <c r="D93" s="125"/>
      <c r="E93" s="137"/>
      <c r="F93" s="224"/>
      <c r="G93" s="108"/>
      <c r="H93" s="99"/>
      <c r="I93" s="242"/>
      <c r="J93" s="242"/>
      <c r="K93" s="242"/>
      <c r="L93" s="101" t="s">
        <v>62</v>
      </c>
      <c r="M93" s="238" t="s">
        <v>163</v>
      </c>
      <c r="N93" s="122" t="s">
        <v>99</v>
      </c>
      <c r="O93" s="151"/>
      <c r="P93" s="163"/>
    </row>
    <row r="94" s="77" customFormat="true" ht="13.5" hidden="false" customHeight="true" outlineLevel="0" collapsed="false">
      <c r="A94" s="193"/>
      <c r="B94" s="131"/>
      <c r="C94" s="125"/>
      <c r="D94" s="125"/>
      <c r="E94" s="137"/>
      <c r="F94" s="224"/>
      <c r="G94" s="108"/>
      <c r="H94" s="99"/>
      <c r="I94" s="242"/>
      <c r="J94" s="242"/>
      <c r="K94" s="242"/>
      <c r="L94" s="101" t="s">
        <v>62</v>
      </c>
      <c r="M94" s="238" t="s">
        <v>164</v>
      </c>
      <c r="N94" s="103" t="s">
        <v>134</v>
      </c>
      <c r="O94" s="240"/>
      <c r="P94" s="244"/>
    </row>
    <row r="95" s="77" customFormat="true" ht="13.5" hidden="false" customHeight="true" outlineLevel="0" collapsed="false">
      <c r="A95" s="193"/>
      <c r="B95" s="245"/>
      <c r="C95" s="132"/>
      <c r="D95" s="132"/>
      <c r="E95" s="109"/>
      <c r="F95" s="110"/>
      <c r="G95" s="153"/>
      <c r="H95" s="166"/>
      <c r="I95" s="246"/>
      <c r="J95" s="246"/>
      <c r="K95" s="246"/>
      <c r="L95" s="114"/>
      <c r="M95" s="247" t="s">
        <v>165</v>
      </c>
      <c r="N95" s="116"/>
      <c r="O95" s="117"/>
      <c r="P95" s="118"/>
    </row>
    <row r="96" s="123" customFormat="true" ht="13.5" hidden="false" customHeight="true" outlineLevel="0" collapsed="false">
      <c r="A96" s="193"/>
      <c r="B96" s="210" t="s">
        <v>166</v>
      </c>
      <c r="C96" s="248" t="s">
        <v>167</v>
      </c>
      <c r="D96" s="248"/>
      <c r="E96" s="248"/>
      <c r="F96" s="97" t="s">
        <v>61</v>
      </c>
      <c r="G96" s="190" t="s">
        <v>62</v>
      </c>
      <c r="H96" s="249" t="s">
        <v>63</v>
      </c>
      <c r="I96" s="242"/>
      <c r="J96" s="242"/>
      <c r="K96" s="242"/>
      <c r="L96" s="101" t="s">
        <v>62</v>
      </c>
      <c r="M96" s="250" t="s">
        <v>168</v>
      </c>
      <c r="N96" s="103"/>
      <c r="O96" s="104" t="s">
        <v>66</v>
      </c>
      <c r="P96" s="105" t="s">
        <v>66</v>
      </c>
    </row>
    <row r="97" s="77" customFormat="true" ht="13.5" hidden="false" customHeight="true" outlineLevel="0" collapsed="false">
      <c r="A97" s="193"/>
      <c r="B97" s="210"/>
      <c r="C97" s="248"/>
      <c r="D97" s="248"/>
      <c r="E97" s="248"/>
      <c r="F97" s="242"/>
      <c r="G97" s="190" t="s">
        <v>62</v>
      </c>
      <c r="H97" s="249" t="s">
        <v>169</v>
      </c>
      <c r="I97" s="242"/>
      <c r="J97" s="242"/>
      <c r="K97" s="242"/>
      <c r="L97" s="101" t="s">
        <v>62</v>
      </c>
      <c r="M97" s="250" t="s">
        <v>170</v>
      </c>
      <c r="N97" s="122" t="s">
        <v>99</v>
      </c>
      <c r="O97" s="164"/>
      <c r="P97" s="165"/>
    </row>
    <row r="98" s="77" customFormat="true" ht="13.5" hidden="false" customHeight="true" outlineLevel="0" collapsed="false">
      <c r="A98" s="193"/>
      <c r="B98" s="213"/>
      <c r="C98" s="251"/>
      <c r="D98" s="251"/>
      <c r="E98" s="252"/>
      <c r="F98" s="242"/>
      <c r="G98" s="190"/>
      <c r="H98" s="249"/>
      <c r="I98" s="242"/>
      <c r="J98" s="242"/>
      <c r="K98" s="242"/>
      <c r="L98" s="101"/>
      <c r="M98" s="250" t="s">
        <v>171</v>
      </c>
      <c r="N98" s="122"/>
      <c r="O98" s="128"/>
      <c r="P98" s="148"/>
    </row>
    <row r="99" s="77" customFormat="true" ht="13.5" hidden="false" customHeight="true" outlineLevel="0" collapsed="false">
      <c r="A99" s="193"/>
      <c r="B99" s="253"/>
      <c r="C99" s="254"/>
      <c r="D99" s="254"/>
      <c r="E99" s="255"/>
      <c r="F99" s="246"/>
      <c r="G99" s="256" t="s">
        <v>62</v>
      </c>
      <c r="H99" s="257"/>
      <c r="I99" s="246"/>
      <c r="J99" s="246"/>
      <c r="K99" s="246"/>
      <c r="L99" s="255" t="s">
        <v>62</v>
      </c>
      <c r="M99" s="258" t="s">
        <v>172</v>
      </c>
      <c r="N99" s="115"/>
      <c r="O99" s="135"/>
      <c r="P99" s="201"/>
    </row>
    <row r="100" s="77" customFormat="true" ht="13.5" hidden="false" customHeight="true" outlineLevel="0" collapsed="false">
      <c r="A100" s="193"/>
      <c r="B100" s="259" t="s">
        <v>173</v>
      </c>
      <c r="C100" s="260" t="s">
        <v>174</v>
      </c>
      <c r="D100" s="260"/>
      <c r="E100" s="260"/>
      <c r="F100" s="97" t="s">
        <v>61</v>
      </c>
      <c r="G100" s="190" t="s">
        <v>62</v>
      </c>
      <c r="H100" s="249" t="s">
        <v>63</v>
      </c>
      <c r="I100" s="100"/>
      <c r="J100" s="100"/>
      <c r="K100" s="100" t="s">
        <v>62</v>
      </c>
      <c r="L100" s="101" t="s">
        <v>62</v>
      </c>
      <c r="M100" s="250" t="s">
        <v>175</v>
      </c>
      <c r="N100" s="122" t="s">
        <v>99</v>
      </c>
      <c r="O100" s="104" t="s">
        <v>66</v>
      </c>
      <c r="P100" s="105" t="s">
        <v>66</v>
      </c>
    </row>
    <row r="101" s="77" customFormat="true" ht="13.5" hidden="false" customHeight="true" outlineLevel="0" collapsed="false">
      <c r="A101" s="193"/>
      <c r="B101" s="261" t="s">
        <v>176</v>
      </c>
      <c r="C101" s="262" t="s">
        <v>177</v>
      </c>
      <c r="D101" s="262"/>
      <c r="E101" s="262"/>
      <c r="F101" s="242"/>
      <c r="G101" s="125" t="s">
        <v>62</v>
      </c>
      <c r="H101" s="249" t="s">
        <v>169</v>
      </c>
      <c r="I101" s="242"/>
      <c r="J101" s="242"/>
      <c r="K101" s="100" t="s">
        <v>62</v>
      </c>
      <c r="L101" s="101" t="s">
        <v>62</v>
      </c>
      <c r="M101" s="250" t="s">
        <v>178</v>
      </c>
      <c r="N101" s="103" t="s">
        <v>65</v>
      </c>
      <c r="O101" s="127"/>
      <c r="P101" s="105"/>
    </row>
    <row r="102" s="77" customFormat="true" ht="13.5" hidden="false" customHeight="true" outlineLevel="0" collapsed="false">
      <c r="A102" s="193"/>
      <c r="B102" s="261"/>
      <c r="C102" s="263"/>
      <c r="D102" s="263"/>
      <c r="E102" s="264"/>
      <c r="F102" s="100"/>
      <c r="G102" s="125" t="s">
        <v>62</v>
      </c>
      <c r="H102" s="249"/>
      <c r="I102" s="242"/>
      <c r="J102" s="242"/>
      <c r="K102" s="100"/>
      <c r="L102" s="101"/>
      <c r="M102" s="265"/>
      <c r="N102" s="103"/>
      <c r="O102" s="151"/>
      <c r="P102" s="163"/>
    </row>
    <row r="103" s="77" customFormat="true" ht="13.5" hidden="false" customHeight="true" outlineLevel="0" collapsed="false">
      <c r="A103" s="193"/>
      <c r="B103" s="261"/>
      <c r="C103" s="266"/>
      <c r="D103" s="266"/>
      <c r="E103" s="255"/>
      <c r="F103" s="113"/>
      <c r="G103" s="256"/>
      <c r="H103" s="257"/>
      <c r="I103" s="246"/>
      <c r="J103" s="246"/>
      <c r="K103" s="246"/>
      <c r="L103" s="114"/>
      <c r="M103" s="267"/>
      <c r="N103" s="115"/>
      <c r="O103" s="117"/>
      <c r="P103" s="118"/>
    </row>
    <row r="104" s="123" customFormat="true" ht="13.5" hidden="false" customHeight="true" outlineLevel="0" collapsed="false">
      <c r="A104" s="193"/>
      <c r="B104" s="268" t="s">
        <v>173</v>
      </c>
      <c r="C104" s="260" t="s">
        <v>179</v>
      </c>
      <c r="D104" s="260"/>
      <c r="E104" s="260"/>
      <c r="F104" s="97" t="s">
        <v>61</v>
      </c>
      <c r="G104" s="190" t="s">
        <v>62</v>
      </c>
      <c r="H104" s="249" t="s">
        <v>63</v>
      </c>
      <c r="I104" s="100"/>
      <c r="J104" s="100"/>
      <c r="K104" s="100" t="s">
        <v>62</v>
      </c>
      <c r="L104" s="101" t="s">
        <v>62</v>
      </c>
      <c r="M104" s="250" t="s">
        <v>175</v>
      </c>
      <c r="N104" s="122" t="s">
        <v>99</v>
      </c>
      <c r="O104" s="104" t="s">
        <v>66</v>
      </c>
      <c r="P104" s="105" t="s">
        <v>66</v>
      </c>
    </row>
    <row r="105" s="77" customFormat="true" ht="13.5" hidden="false" customHeight="true" outlineLevel="0" collapsed="false">
      <c r="A105" s="193"/>
      <c r="B105" s="269" t="s">
        <v>180</v>
      </c>
      <c r="C105" s="262" t="s">
        <v>181</v>
      </c>
      <c r="D105" s="262"/>
      <c r="E105" s="262"/>
      <c r="F105" s="242"/>
      <c r="G105" s="125" t="s">
        <v>62</v>
      </c>
      <c r="H105" s="270" t="s">
        <v>182</v>
      </c>
      <c r="I105" s="242"/>
      <c r="J105" s="242"/>
      <c r="K105" s="100" t="s">
        <v>62</v>
      </c>
      <c r="L105" s="101" t="s">
        <v>62</v>
      </c>
      <c r="M105" s="271" t="s">
        <v>183</v>
      </c>
      <c r="N105" s="103" t="s">
        <v>65</v>
      </c>
      <c r="O105" s="272"/>
      <c r="P105" s="273"/>
    </row>
    <row r="106" s="77" customFormat="true" ht="13.5" hidden="false" customHeight="true" outlineLevel="0" collapsed="false">
      <c r="A106" s="193"/>
      <c r="B106" s="269"/>
      <c r="C106" s="263"/>
      <c r="D106" s="263"/>
      <c r="E106" s="264"/>
      <c r="F106" s="100"/>
      <c r="G106" s="125" t="s">
        <v>62</v>
      </c>
      <c r="H106" s="249" t="s">
        <v>169</v>
      </c>
      <c r="I106" s="242"/>
      <c r="J106" s="242"/>
      <c r="K106" s="100" t="s">
        <v>62</v>
      </c>
      <c r="L106" s="101" t="s">
        <v>62</v>
      </c>
      <c r="M106" s="271" t="s">
        <v>184</v>
      </c>
      <c r="N106" s="103" t="s">
        <v>65</v>
      </c>
      <c r="O106" s="272"/>
      <c r="P106" s="273"/>
    </row>
    <row r="107" s="77" customFormat="true" ht="13.5" hidden="false" customHeight="true" outlineLevel="0" collapsed="false">
      <c r="A107" s="193"/>
      <c r="B107" s="269"/>
      <c r="C107" s="274"/>
      <c r="D107" s="274"/>
      <c r="E107" s="275"/>
      <c r="F107" s="276"/>
      <c r="G107" s="125" t="s">
        <v>62</v>
      </c>
      <c r="H107" s="249" t="s">
        <v>72</v>
      </c>
      <c r="I107" s="230"/>
      <c r="J107" s="230"/>
      <c r="K107" s="230"/>
      <c r="L107" s="231"/>
      <c r="M107" s="277"/>
      <c r="N107" s="233"/>
      <c r="O107" s="234"/>
      <c r="P107" s="235"/>
    </row>
    <row r="108" s="77" customFormat="true" ht="13.5" hidden="false" customHeight="true" outlineLevel="0" collapsed="false">
      <c r="A108" s="94" t="s">
        <v>185</v>
      </c>
      <c r="B108" s="236" t="s">
        <v>186</v>
      </c>
      <c r="C108" s="278" t="s">
        <v>187</v>
      </c>
      <c r="D108" s="278"/>
      <c r="E108" s="278"/>
      <c r="F108" s="97" t="s">
        <v>61</v>
      </c>
      <c r="G108" s="279" t="s">
        <v>62</v>
      </c>
      <c r="H108" s="280" t="s">
        <v>63</v>
      </c>
      <c r="I108" s="242"/>
      <c r="J108" s="100" t="s">
        <v>62</v>
      </c>
      <c r="K108" s="125" t="s">
        <v>62</v>
      </c>
      <c r="L108" s="174" t="s">
        <v>62</v>
      </c>
      <c r="M108" s="102" t="s">
        <v>188</v>
      </c>
      <c r="N108" s="103" t="s">
        <v>65</v>
      </c>
      <c r="O108" s="104" t="s">
        <v>66</v>
      </c>
      <c r="P108" s="105" t="s">
        <v>66</v>
      </c>
    </row>
    <row r="109" s="77" customFormat="true" ht="13.5" hidden="false" customHeight="true" outlineLevel="0" collapsed="false">
      <c r="A109" s="94"/>
      <c r="B109" s="236"/>
      <c r="C109" s="278"/>
      <c r="D109" s="278"/>
      <c r="E109" s="278"/>
      <c r="F109" s="224"/>
      <c r="G109" s="125" t="s">
        <v>62</v>
      </c>
      <c r="H109" s="281" t="s">
        <v>72</v>
      </c>
      <c r="I109" s="282"/>
      <c r="J109" s="282"/>
      <c r="K109" s="282"/>
      <c r="L109" s="283"/>
      <c r="M109" s="284"/>
      <c r="N109" s="285"/>
      <c r="O109" s="128"/>
      <c r="P109" s="129"/>
    </row>
    <row r="110" s="77" customFormat="true" ht="13.5" hidden="false" customHeight="true" outlineLevel="0" collapsed="false">
      <c r="A110" s="94"/>
      <c r="B110" s="236"/>
      <c r="C110" s="286"/>
      <c r="D110" s="287"/>
      <c r="E110" s="126"/>
      <c r="F110" s="224"/>
      <c r="G110" s="288" t="s">
        <v>62</v>
      </c>
      <c r="H110" s="162" t="s">
        <v>182</v>
      </c>
      <c r="I110" s="242"/>
      <c r="J110" s="125" t="s">
        <v>62</v>
      </c>
      <c r="K110" s="289" t="s">
        <v>62</v>
      </c>
      <c r="L110" s="264"/>
      <c r="M110" s="102" t="s">
        <v>189</v>
      </c>
      <c r="N110" s="103" t="s">
        <v>134</v>
      </c>
      <c r="O110" s="240"/>
      <c r="P110" s="243"/>
    </row>
    <row r="111" s="77" customFormat="true" ht="13.5" hidden="false" customHeight="true" outlineLevel="0" collapsed="false">
      <c r="A111" s="94"/>
      <c r="B111" s="119"/>
      <c r="C111" s="124"/>
      <c r="D111" s="125"/>
      <c r="E111" s="126"/>
      <c r="F111" s="224"/>
      <c r="G111" s="125" t="s">
        <v>62</v>
      </c>
      <c r="H111" s="162" t="s">
        <v>63</v>
      </c>
      <c r="I111" s="242"/>
      <c r="J111" s="125" t="s">
        <v>62</v>
      </c>
      <c r="K111" s="290" t="s">
        <v>62</v>
      </c>
      <c r="L111" s="264"/>
      <c r="M111" s="175" t="s">
        <v>190</v>
      </c>
      <c r="N111" s="103" t="s">
        <v>78</v>
      </c>
      <c r="O111" s="128"/>
      <c r="P111" s="163"/>
    </row>
    <row r="112" s="77" customFormat="true" ht="13.5" hidden="false" customHeight="true" outlineLevel="0" collapsed="false">
      <c r="A112" s="94"/>
      <c r="B112" s="131"/>
      <c r="C112" s="125"/>
      <c r="D112" s="125"/>
      <c r="E112" s="126"/>
      <c r="F112" s="138"/>
      <c r="G112" s="125" t="s">
        <v>62</v>
      </c>
      <c r="H112" s="281" t="s">
        <v>72</v>
      </c>
      <c r="I112" s="282"/>
      <c r="J112" s="282"/>
      <c r="K112" s="282"/>
      <c r="L112" s="283"/>
      <c r="M112" s="284"/>
      <c r="N112" s="285"/>
      <c r="O112" s="151"/>
      <c r="P112" s="163"/>
    </row>
    <row r="113" s="123" customFormat="true" ht="13.5" hidden="false" customHeight="true" outlineLevel="0" collapsed="false">
      <c r="A113" s="94"/>
      <c r="B113" s="136"/>
      <c r="C113" s="156"/>
      <c r="D113" s="156"/>
      <c r="E113" s="157"/>
      <c r="F113" s="158"/>
      <c r="G113" s="291" t="s">
        <v>62</v>
      </c>
      <c r="H113" s="162" t="s">
        <v>63</v>
      </c>
      <c r="I113" s="242"/>
      <c r="J113" s="292" t="s">
        <v>62</v>
      </c>
      <c r="K113" s="242"/>
      <c r="L113" s="264"/>
      <c r="M113" s="102" t="s">
        <v>191</v>
      </c>
      <c r="N113" s="103" t="s">
        <v>78</v>
      </c>
      <c r="O113" s="159"/>
      <c r="P113" s="293"/>
    </row>
    <row r="114" s="77" customFormat="true" ht="13.5" hidden="false" customHeight="true" outlineLevel="0" collapsed="false">
      <c r="A114" s="94"/>
      <c r="B114" s="131"/>
      <c r="C114" s="125"/>
      <c r="D114" s="125"/>
      <c r="E114" s="126"/>
      <c r="F114" s="224"/>
      <c r="G114" s="294" t="s">
        <v>62</v>
      </c>
      <c r="H114" s="281"/>
      <c r="I114" s="282"/>
      <c r="J114" s="282"/>
      <c r="K114" s="282"/>
      <c r="L114" s="283"/>
      <c r="M114" s="285"/>
      <c r="N114" s="285"/>
      <c r="O114" s="151"/>
      <c r="P114" s="163"/>
    </row>
    <row r="115" s="123" customFormat="true" ht="13.5" hidden="false" customHeight="true" outlineLevel="0" collapsed="false">
      <c r="A115" s="94"/>
      <c r="B115" s="136"/>
      <c r="C115" s="156"/>
      <c r="D115" s="156"/>
      <c r="E115" s="157"/>
      <c r="F115" s="158"/>
      <c r="G115" s="125" t="s">
        <v>62</v>
      </c>
      <c r="H115" s="99" t="s">
        <v>63</v>
      </c>
      <c r="I115" s="242"/>
      <c r="J115" s="125" t="s">
        <v>62</v>
      </c>
      <c r="K115" s="295"/>
      <c r="L115" s="264"/>
      <c r="M115" s="102" t="s">
        <v>192</v>
      </c>
      <c r="N115" s="103" t="s">
        <v>65</v>
      </c>
      <c r="O115" s="159"/>
      <c r="P115" s="293"/>
    </row>
    <row r="116" s="123" customFormat="true" ht="13.5" hidden="false" customHeight="true" outlineLevel="0" collapsed="false">
      <c r="A116" s="94"/>
      <c r="B116" s="136"/>
      <c r="C116" s="156"/>
      <c r="D116" s="156"/>
      <c r="E116" s="157"/>
      <c r="F116" s="158"/>
      <c r="G116" s="125"/>
      <c r="H116" s="99"/>
      <c r="I116" s="242"/>
      <c r="J116" s="131"/>
      <c r="K116" s="242"/>
      <c r="L116" s="264"/>
      <c r="M116" s="102"/>
      <c r="N116" s="103"/>
      <c r="O116" s="159"/>
      <c r="P116" s="160"/>
    </row>
    <row r="117" s="77" customFormat="true" ht="13.5" hidden="false" customHeight="true" outlineLevel="0" collapsed="false">
      <c r="A117" s="94"/>
      <c r="B117" s="296"/>
      <c r="C117" s="178"/>
      <c r="D117" s="178"/>
      <c r="E117" s="179"/>
      <c r="F117" s="180"/>
      <c r="G117" s="297"/>
      <c r="H117" s="298"/>
      <c r="I117" s="299"/>
      <c r="J117" s="299"/>
      <c r="K117" s="299"/>
      <c r="L117" s="300"/>
      <c r="M117" s="184"/>
      <c r="N117" s="184"/>
      <c r="O117" s="301"/>
      <c r="P117" s="187"/>
    </row>
    <row r="118" s="77" customFormat="true" ht="13.5" hidden="false" customHeight="true" outlineLevel="0" collapsed="false">
      <c r="A118" s="302"/>
      <c r="B118" s="125"/>
      <c r="C118" s="125"/>
      <c r="D118" s="125"/>
      <c r="E118" s="125"/>
      <c r="F118" s="125"/>
      <c r="G118" s="108"/>
      <c r="H118" s="189"/>
      <c r="I118" s="303"/>
      <c r="J118" s="303"/>
      <c r="K118" s="303"/>
      <c r="L118" s="303"/>
      <c r="M118" s="125"/>
      <c r="N118" s="173"/>
      <c r="O118" s="173"/>
      <c r="P118" s="173"/>
    </row>
    <row r="119" s="62" customFormat="true" ht="14.1" hidden="false" customHeight="true" outlineLevel="0" collapsed="false">
      <c r="A119" s="192" t="s">
        <v>0</v>
      </c>
      <c r="G119" s="64"/>
      <c r="I119" s="65"/>
      <c r="J119" s="65"/>
      <c r="K119" s="65"/>
      <c r="L119" s="65"/>
      <c r="O119" s="64"/>
      <c r="P119" s="66" t="s">
        <v>193</v>
      </c>
    </row>
    <row r="120" s="68" customFormat="true" ht="13.5" hidden="false" customHeight="true" outlineLevel="0" collapsed="false">
      <c r="A120" s="67"/>
      <c r="G120" s="69"/>
      <c r="I120" s="70"/>
      <c r="J120" s="70"/>
      <c r="K120" s="70"/>
      <c r="L120" s="70"/>
      <c r="O120" s="69"/>
      <c r="P120" s="71" t="s">
        <v>40</v>
      </c>
    </row>
    <row r="121" customFormat="false" ht="12" hidden="false" customHeight="true" outlineLevel="0" collapsed="false">
      <c r="A121" s="72" t="s">
        <v>2</v>
      </c>
      <c r="B121" s="73"/>
      <c r="C121" s="73"/>
      <c r="D121" s="73"/>
      <c r="I121" s="74"/>
      <c r="J121" s="74"/>
      <c r="K121" s="74"/>
      <c r="L121" s="75"/>
      <c r="P121" s="76" t="s">
        <v>41</v>
      </c>
    </row>
    <row r="122" customFormat="false" ht="6" hidden="false" customHeight="true" outlineLevel="0" collapsed="false">
      <c r="A122" s="77"/>
      <c r="B122" s="73"/>
      <c r="C122" s="73"/>
      <c r="D122" s="73"/>
      <c r="I122" s="74"/>
      <c r="J122" s="74"/>
      <c r="K122" s="74"/>
      <c r="L122" s="75"/>
      <c r="P122" s="78"/>
    </row>
    <row r="123" s="77" customFormat="true" ht="15" hidden="false" customHeight="true" outlineLevel="0" collapsed="false">
      <c r="A123" s="79"/>
      <c r="B123" s="80" t="s">
        <v>42</v>
      </c>
      <c r="C123" s="81" t="s">
        <v>43</v>
      </c>
      <c r="D123" s="81"/>
      <c r="E123" s="81"/>
      <c r="F123" s="82" t="s">
        <v>44</v>
      </c>
      <c r="G123" s="82"/>
      <c r="H123" s="82"/>
      <c r="I123" s="82"/>
      <c r="J123" s="82"/>
      <c r="K123" s="82"/>
      <c r="L123" s="82"/>
      <c r="M123" s="82" t="s">
        <v>45</v>
      </c>
      <c r="N123" s="82"/>
      <c r="O123" s="82"/>
      <c r="P123" s="82"/>
    </row>
    <row r="124" s="77" customFormat="true" ht="24.75" hidden="false" customHeight="true" outlineLevel="0" collapsed="false">
      <c r="A124" s="83"/>
      <c r="B124" s="80"/>
      <c r="C124" s="81"/>
      <c r="D124" s="81"/>
      <c r="E124" s="81"/>
      <c r="F124" s="84" t="s">
        <v>46</v>
      </c>
      <c r="G124" s="85" t="s">
        <v>47</v>
      </c>
      <c r="H124" s="85"/>
      <c r="I124" s="86" t="s">
        <v>48</v>
      </c>
      <c r="J124" s="86"/>
      <c r="K124" s="86"/>
      <c r="L124" s="86"/>
      <c r="M124" s="87" t="s">
        <v>49</v>
      </c>
      <c r="N124" s="88" t="s">
        <v>50</v>
      </c>
      <c r="O124" s="89" t="s">
        <v>51</v>
      </c>
      <c r="P124" s="89"/>
    </row>
    <row r="125" s="77" customFormat="true" ht="15" hidden="false" customHeight="true" outlineLevel="0" collapsed="false">
      <c r="A125" s="90"/>
      <c r="B125" s="80"/>
      <c r="C125" s="81"/>
      <c r="D125" s="81"/>
      <c r="E125" s="81"/>
      <c r="F125" s="84"/>
      <c r="G125" s="85"/>
      <c r="H125" s="85"/>
      <c r="I125" s="91" t="s">
        <v>52</v>
      </c>
      <c r="J125" s="91" t="s">
        <v>53</v>
      </c>
      <c r="K125" s="91" t="s">
        <v>54</v>
      </c>
      <c r="L125" s="92" t="s">
        <v>55</v>
      </c>
      <c r="M125" s="87"/>
      <c r="N125" s="88"/>
      <c r="O125" s="85" t="s">
        <v>56</v>
      </c>
      <c r="P125" s="93" t="s">
        <v>57</v>
      </c>
    </row>
    <row r="126" s="123" customFormat="true" ht="13.5" hidden="false" customHeight="true" outlineLevel="0" collapsed="false">
      <c r="A126" s="193" t="s">
        <v>185</v>
      </c>
      <c r="B126" s="236" t="s">
        <v>186</v>
      </c>
      <c r="C126" s="278" t="s">
        <v>194</v>
      </c>
      <c r="D126" s="278"/>
      <c r="E126" s="278"/>
      <c r="F126" s="97" t="s">
        <v>61</v>
      </c>
      <c r="G126" s="107" t="s">
        <v>62</v>
      </c>
      <c r="H126" s="162" t="s">
        <v>63</v>
      </c>
      <c r="I126" s="304"/>
      <c r="J126" s="305" t="s">
        <v>62</v>
      </c>
      <c r="K126" s="304"/>
      <c r="L126" s="101"/>
      <c r="M126" s="175" t="s">
        <v>192</v>
      </c>
      <c r="N126" s="103" t="s">
        <v>65</v>
      </c>
      <c r="O126" s="104" t="s">
        <v>66</v>
      </c>
      <c r="P126" s="105" t="s">
        <v>66</v>
      </c>
    </row>
    <row r="127" s="77" customFormat="true" ht="13.5" hidden="false" customHeight="true" outlineLevel="0" collapsed="false">
      <c r="A127" s="193"/>
      <c r="B127" s="236"/>
      <c r="C127" s="278"/>
      <c r="D127" s="278"/>
      <c r="E127" s="278"/>
      <c r="F127" s="224"/>
      <c r="G127" s="107" t="s">
        <v>62</v>
      </c>
      <c r="H127" s="162" t="s">
        <v>195</v>
      </c>
      <c r="I127" s="304"/>
      <c r="J127" s="305" t="s">
        <v>62</v>
      </c>
      <c r="K127" s="306"/>
      <c r="L127" s="101"/>
      <c r="M127" s="102" t="s">
        <v>189</v>
      </c>
      <c r="N127" s="103" t="s">
        <v>196</v>
      </c>
      <c r="O127" s="239"/>
      <c r="P127" s="243"/>
    </row>
    <row r="128" s="77" customFormat="true" ht="13.5" hidden="false" customHeight="true" outlineLevel="0" collapsed="false">
      <c r="A128" s="193"/>
      <c r="B128" s="236"/>
      <c r="C128" s="278"/>
      <c r="D128" s="278"/>
      <c r="E128" s="278"/>
      <c r="F128" s="224"/>
      <c r="G128" s="107" t="s">
        <v>62</v>
      </c>
      <c r="H128" s="162" t="s">
        <v>126</v>
      </c>
      <c r="I128" s="306"/>
      <c r="J128" s="306" t="s">
        <v>62</v>
      </c>
      <c r="K128" s="305" t="s">
        <v>62</v>
      </c>
      <c r="L128" s="307" t="s">
        <v>62</v>
      </c>
      <c r="M128" s="102" t="s">
        <v>197</v>
      </c>
      <c r="N128" s="122" t="s">
        <v>99</v>
      </c>
      <c r="O128" s="240"/>
      <c r="P128" s="243"/>
    </row>
    <row r="129" s="77" customFormat="true" ht="13.5" hidden="false" customHeight="true" outlineLevel="0" collapsed="false">
      <c r="A129" s="193"/>
      <c r="B129" s="119"/>
      <c r="C129" s="111"/>
      <c r="D129" s="132"/>
      <c r="E129" s="133"/>
      <c r="F129" s="110"/>
      <c r="G129" s="152" t="s">
        <v>62</v>
      </c>
      <c r="H129" s="308" t="s">
        <v>72</v>
      </c>
      <c r="I129" s="309"/>
      <c r="J129" s="309"/>
      <c r="K129" s="310"/>
      <c r="L129" s="255"/>
      <c r="M129" s="146" t="s">
        <v>198</v>
      </c>
      <c r="N129" s="115"/>
      <c r="O129" s="117"/>
      <c r="P129" s="118"/>
    </row>
    <row r="130" s="123" customFormat="true" ht="13.5" hidden="false" customHeight="true" outlineLevel="0" collapsed="false">
      <c r="A130" s="193"/>
      <c r="B130" s="136"/>
      <c r="C130" s="120" t="s">
        <v>199</v>
      </c>
      <c r="D130" s="120"/>
      <c r="E130" s="120"/>
      <c r="F130" s="97" t="s">
        <v>61</v>
      </c>
      <c r="G130" s="107" t="s">
        <v>62</v>
      </c>
      <c r="H130" s="162" t="s">
        <v>72</v>
      </c>
      <c r="I130" s="306"/>
      <c r="J130" s="305" t="s">
        <v>62</v>
      </c>
      <c r="K130" s="304" t="s">
        <v>62</v>
      </c>
      <c r="L130" s="101"/>
      <c r="M130" s="311" t="s">
        <v>200</v>
      </c>
      <c r="N130" s="103" t="s">
        <v>65</v>
      </c>
      <c r="O130" s="104" t="s">
        <v>66</v>
      </c>
      <c r="P130" s="105" t="s">
        <v>66</v>
      </c>
    </row>
    <row r="131" customFormat="false" ht="13.5" hidden="false" customHeight="true" outlineLevel="0" collapsed="false">
      <c r="A131" s="193"/>
      <c r="B131" s="131"/>
      <c r="C131" s="124"/>
      <c r="D131" s="125"/>
      <c r="E131" s="126"/>
      <c r="F131" s="224"/>
      <c r="G131" s="294" t="s">
        <v>62</v>
      </c>
      <c r="H131" s="281"/>
      <c r="I131" s="312"/>
      <c r="J131" s="313"/>
      <c r="K131" s="313"/>
      <c r="L131" s="283"/>
      <c r="M131" s="314"/>
      <c r="N131" s="285"/>
      <c r="O131" s="128"/>
      <c r="P131" s="129"/>
    </row>
    <row r="132" customFormat="false" ht="13.5" hidden="false" customHeight="true" outlineLevel="0" collapsed="false">
      <c r="A132" s="193"/>
      <c r="B132" s="131"/>
      <c r="C132" s="124"/>
      <c r="D132" s="125"/>
      <c r="E132" s="126"/>
      <c r="F132" s="224"/>
      <c r="G132" s="108" t="s">
        <v>62</v>
      </c>
      <c r="H132" s="162"/>
      <c r="I132" s="306"/>
      <c r="J132" s="304" t="s">
        <v>62</v>
      </c>
      <c r="K132" s="304" t="s">
        <v>62</v>
      </c>
      <c r="L132" s="264"/>
      <c r="M132" s="102" t="s">
        <v>201</v>
      </c>
      <c r="N132" s="103" t="s">
        <v>65</v>
      </c>
      <c r="O132" s="240"/>
      <c r="P132" s="243"/>
    </row>
    <row r="133" customFormat="false" ht="13.5" hidden="false" customHeight="true" outlineLevel="0" collapsed="false">
      <c r="A133" s="193"/>
      <c r="B133" s="131"/>
      <c r="C133" s="124"/>
      <c r="D133" s="125"/>
      <c r="E133" s="126"/>
      <c r="F133" s="224"/>
      <c r="G133" s="108" t="s">
        <v>62</v>
      </c>
      <c r="H133" s="162"/>
      <c r="I133" s="306"/>
      <c r="J133" s="304" t="s">
        <v>62</v>
      </c>
      <c r="K133" s="304" t="s">
        <v>62</v>
      </c>
      <c r="L133" s="264"/>
      <c r="M133" s="102" t="s">
        <v>202</v>
      </c>
      <c r="N133" s="103" t="s">
        <v>65</v>
      </c>
      <c r="O133" s="128"/>
      <c r="P133" s="148"/>
    </row>
    <row r="134" customFormat="false" ht="13.5" hidden="false" customHeight="true" outlineLevel="0" collapsed="false">
      <c r="A134" s="193"/>
      <c r="B134" s="131"/>
      <c r="C134" s="111"/>
      <c r="D134" s="132"/>
      <c r="E134" s="133"/>
      <c r="F134" s="110"/>
      <c r="G134" s="153" t="s">
        <v>62</v>
      </c>
      <c r="H134" s="308"/>
      <c r="I134" s="315"/>
      <c r="J134" s="316"/>
      <c r="K134" s="310"/>
      <c r="L134" s="255"/>
      <c r="M134" s="247" t="s">
        <v>165</v>
      </c>
      <c r="N134" s="116"/>
      <c r="O134" s="117"/>
      <c r="P134" s="118"/>
    </row>
    <row r="135" s="123" customFormat="true" ht="13.5" hidden="false" customHeight="true" outlineLevel="0" collapsed="false">
      <c r="A135" s="193"/>
      <c r="B135" s="136"/>
      <c r="C135" s="215" t="s">
        <v>203</v>
      </c>
      <c r="D135" s="215"/>
      <c r="E135" s="215"/>
      <c r="F135" s="97" t="s">
        <v>61</v>
      </c>
      <c r="G135" s="107" t="s">
        <v>62</v>
      </c>
      <c r="H135" s="99" t="s">
        <v>63</v>
      </c>
      <c r="I135" s="306"/>
      <c r="J135" s="317"/>
      <c r="K135" s="304" t="s">
        <v>62</v>
      </c>
      <c r="L135" s="318" t="s">
        <v>62</v>
      </c>
      <c r="M135" s="102" t="s">
        <v>204</v>
      </c>
      <c r="N135" s="103" t="s">
        <v>65</v>
      </c>
      <c r="O135" s="104" t="s">
        <v>66</v>
      </c>
      <c r="P135" s="105" t="s">
        <v>66</v>
      </c>
    </row>
    <row r="136" s="77" customFormat="true" ht="13.5" hidden="false" customHeight="true" outlineLevel="0" collapsed="false">
      <c r="A136" s="193"/>
      <c r="B136" s="131"/>
      <c r="C136" s="215"/>
      <c r="D136" s="215"/>
      <c r="E136" s="215"/>
      <c r="F136" s="224"/>
      <c r="G136" s="108" t="s">
        <v>62</v>
      </c>
      <c r="H136" s="162" t="s">
        <v>205</v>
      </c>
      <c r="I136" s="306"/>
      <c r="J136" s="305" t="s">
        <v>62</v>
      </c>
      <c r="K136" s="304" t="s">
        <v>62</v>
      </c>
      <c r="L136" s="319" t="s">
        <v>62</v>
      </c>
      <c r="M136" s="102" t="s">
        <v>206</v>
      </c>
      <c r="N136" s="103" t="s">
        <v>65</v>
      </c>
      <c r="O136" s="169"/>
      <c r="P136" s="320"/>
    </row>
    <row r="137" s="77" customFormat="true" ht="14.25" hidden="false" customHeight="true" outlineLevel="0" collapsed="false">
      <c r="A137" s="193"/>
      <c r="B137" s="131"/>
      <c r="C137" s="124"/>
      <c r="D137" s="125"/>
      <c r="E137" s="126"/>
      <c r="F137" s="224"/>
      <c r="G137" s="107" t="s">
        <v>62</v>
      </c>
      <c r="H137" s="321" t="s">
        <v>72</v>
      </c>
      <c r="I137" s="322"/>
      <c r="J137" s="323"/>
      <c r="K137" s="304"/>
      <c r="L137" s="174"/>
      <c r="M137" s="175"/>
      <c r="N137" s="103"/>
      <c r="O137" s="324"/>
      <c r="P137" s="165"/>
      <c r="Q137" s="106"/>
    </row>
    <row r="138" s="77" customFormat="true" ht="14.25" hidden="false" customHeight="true" outlineLevel="0" collapsed="false">
      <c r="A138" s="193"/>
      <c r="B138" s="131"/>
      <c r="C138" s="125"/>
      <c r="D138" s="125"/>
      <c r="E138" s="126"/>
      <c r="F138" s="325"/>
      <c r="G138" s="152" t="s">
        <v>62</v>
      </c>
      <c r="H138" s="326"/>
      <c r="I138" s="309"/>
      <c r="J138" s="309"/>
      <c r="K138" s="316"/>
      <c r="L138" s="114"/>
      <c r="M138" s="115"/>
      <c r="N138" s="135"/>
      <c r="O138" s="327"/>
      <c r="P138" s="328"/>
      <c r="Q138" s="106"/>
    </row>
    <row r="139" customFormat="false" ht="13.5" hidden="false" customHeight="true" outlineLevel="0" collapsed="false">
      <c r="A139" s="193"/>
      <c r="B139" s="329" t="s">
        <v>207</v>
      </c>
      <c r="C139" s="120" t="s">
        <v>208</v>
      </c>
      <c r="D139" s="120"/>
      <c r="E139" s="120"/>
      <c r="F139" s="330" t="s">
        <v>61</v>
      </c>
      <c r="G139" s="331" t="s">
        <v>62</v>
      </c>
      <c r="H139" s="99"/>
      <c r="I139" s="304" t="s">
        <v>62</v>
      </c>
      <c r="J139" s="305" t="s">
        <v>62</v>
      </c>
      <c r="K139" s="304"/>
      <c r="L139" s="264"/>
      <c r="M139" s="102" t="s">
        <v>209</v>
      </c>
      <c r="N139" s="122" t="s">
        <v>70</v>
      </c>
      <c r="O139" s="104" t="s">
        <v>66</v>
      </c>
      <c r="P139" s="105" t="s">
        <v>66</v>
      </c>
      <c r="Q139" s="173"/>
    </row>
    <row r="140" s="60" customFormat="true" ht="13.5" hidden="false" customHeight="true" outlineLevel="0" collapsed="false">
      <c r="A140" s="193"/>
      <c r="B140" s="329"/>
      <c r="C140" s="204"/>
      <c r="D140" s="204"/>
      <c r="E140" s="126"/>
      <c r="F140" s="110"/>
      <c r="G140" s="153"/>
      <c r="H140" s="308"/>
      <c r="I140" s="310"/>
      <c r="J140" s="309"/>
      <c r="K140" s="310"/>
      <c r="L140" s="255"/>
      <c r="M140" s="115"/>
      <c r="N140" s="116"/>
      <c r="O140" s="135"/>
      <c r="P140" s="118"/>
      <c r="Q140" s="77"/>
    </row>
    <row r="141" s="123" customFormat="true" ht="13.5" hidden="false" customHeight="true" outlineLevel="0" collapsed="false">
      <c r="A141" s="193"/>
      <c r="B141" s="332"/>
      <c r="C141" s="215" t="s">
        <v>210</v>
      </c>
      <c r="D141" s="215"/>
      <c r="E141" s="215"/>
      <c r="F141" s="97" t="s">
        <v>61</v>
      </c>
      <c r="G141" s="108" t="s">
        <v>62</v>
      </c>
      <c r="H141" s="99"/>
      <c r="I141" s="304"/>
      <c r="J141" s="304" t="s">
        <v>62</v>
      </c>
      <c r="K141" s="304" t="s">
        <v>62</v>
      </c>
      <c r="L141" s="101"/>
      <c r="M141" s="102" t="s">
        <v>211</v>
      </c>
      <c r="N141" s="103" t="s">
        <v>78</v>
      </c>
      <c r="O141" s="104" t="s">
        <v>66</v>
      </c>
      <c r="P141" s="105" t="s">
        <v>66</v>
      </c>
    </row>
    <row r="142" s="77" customFormat="true" ht="13.5" hidden="false" customHeight="true" outlineLevel="0" collapsed="false">
      <c r="A142" s="193"/>
      <c r="B142" s="131"/>
      <c r="C142" s="215"/>
      <c r="D142" s="215"/>
      <c r="E142" s="215"/>
      <c r="F142" s="224"/>
      <c r="G142" s="108"/>
      <c r="H142" s="162"/>
      <c r="I142" s="304"/>
      <c r="J142" s="304" t="s">
        <v>62</v>
      </c>
      <c r="K142" s="304" t="s">
        <v>62</v>
      </c>
      <c r="L142" s="101"/>
      <c r="M142" s="102" t="s">
        <v>212</v>
      </c>
      <c r="N142" s="103" t="s">
        <v>78</v>
      </c>
      <c r="O142" s="127"/>
      <c r="P142" s="105"/>
    </row>
    <row r="143" s="77" customFormat="true" ht="13.5" hidden="false" customHeight="true" outlineLevel="0" collapsed="false">
      <c r="A143" s="193"/>
      <c r="B143" s="131"/>
      <c r="C143" s="124"/>
      <c r="D143" s="125"/>
      <c r="E143" s="126"/>
      <c r="F143" s="224"/>
      <c r="G143" s="108"/>
      <c r="H143" s="321"/>
      <c r="I143" s="304"/>
      <c r="J143" s="333"/>
      <c r="K143" s="304"/>
      <c r="L143" s="101"/>
      <c r="M143" s="284"/>
      <c r="N143" s="103"/>
      <c r="O143" s="128"/>
      <c r="P143" s="129"/>
    </row>
    <row r="144" s="123" customFormat="true" ht="13.5" hidden="false" customHeight="true" outlineLevel="0" collapsed="false">
      <c r="A144" s="193"/>
      <c r="B144" s="136"/>
      <c r="C144" s="155"/>
      <c r="D144" s="156"/>
      <c r="E144" s="157"/>
      <c r="F144" s="158"/>
      <c r="G144" s="291" t="s">
        <v>62</v>
      </c>
      <c r="H144" s="334" t="s">
        <v>63</v>
      </c>
      <c r="I144" s="335"/>
      <c r="J144" s="305" t="s">
        <v>62</v>
      </c>
      <c r="K144" s="335" t="s">
        <v>62</v>
      </c>
      <c r="L144" s="336"/>
      <c r="M144" s="337" t="s">
        <v>213</v>
      </c>
      <c r="N144" s="338" t="s">
        <v>78</v>
      </c>
      <c r="O144" s="159"/>
      <c r="P144" s="339"/>
    </row>
    <row r="145" s="77" customFormat="true" ht="13.5" hidden="false" customHeight="true" outlineLevel="0" collapsed="false">
      <c r="A145" s="193"/>
      <c r="B145" s="131"/>
      <c r="C145" s="124"/>
      <c r="D145" s="125"/>
      <c r="E145" s="126"/>
      <c r="F145" s="224"/>
      <c r="G145" s="107" t="s">
        <v>62</v>
      </c>
      <c r="H145" s="99" t="s">
        <v>72</v>
      </c>
      <c r="I145" s="304"/>
      <c r="J145" s="305" t="s">
        <v>62</v>
      </c>
      <c r="K145" s="304" t="s">
        <v>62</v>
      </c>
      <c r="L145" s="101"/>
      <c r="M145" s="102" t="s">
        <v>214</v>
      </c>
      <c r="N145" s="103" t="s">
        <v>65</v>
      </c>
      <c r="O145" s="128"/>
      <c r="P145" s="148"/>
    </row>
    <row r="146" s="77" customFormat="true" ht="13.5" hidden="false" customHeight="true" outlineLevel="0" collapsed="false">
      <c r="A146" s="193"/>
      <c r="B146" s="119"/>
      <c r="C146" s="107"/>
      <c r="D146" s="108"/>
      <c r="E146" s="137"/>
      <c r="F146" s="340"/>
      <c r="G146" s="294" t="s">
        <v>62</v>
      </c>
      <c r="H146" s="341"/>
      <c r="I146" s="342"/>
      <c r="J146" s="343"/>
      <c r="K146" s="342"/>
      <c r="L146" s="344"/>
      <c r="M146" s="345"/>
      <c r="N146" s="345"/>
      <c r="O146" s="346"/>
      <c r="P146" s="347"/>
    </row>
    <row r="147" s="123" customFormat="true" ht="13.5" hidden="false" customHeight="true" outlineLevel="0" collapsed="false">
      <c r="A147" s="193"/>
      <c r="B147" s="136"/>
      <c r="C147" s="155"/>
      <c r="D147" s="156"/>
      <c r="E147" s="157"/>
      <c r="F147" s="158"/>
      <c r="G147" s="107" t="s">
        <v>62</v>
      </c>
      <c r="H147" s="99" t="s">
        <v>72</v>
      </c>
      <c r="I147" s="304"/>
      <c r="J147" s="305" t="s">
        <v>62</v>
      </c>
      <c r="K147" s="304" t="s">
        <v>62</v>
      </c>
      <c r="L147" s="101"/>
      <c r="M147" s="102" t="s">
        <v>200</v>
      </c>
      <c r="N147" s="103" t="s">
        <v>65</v>
      </c>
      <c r="O147" s="104" t="s">
        <v>66</v>
      </c>
      <c r="P147" s="105" t="s">
        <v>66</v>
      </c>
    </row>
    <row r="148" s="77" customFormat="true" ht="13.5" hidden="false" customHeight="true" outlineLevel="0" collapsed="false">
      <c r="A148" s="193"/>
      <c r="B148" s="131"/>
      <c r="C148" s="124"/>
      <c r="D148" s="125"/>
      <c r="E148" s="126"/>
      <c r="F148" s="224"/>
      <c r="G148" s="294" t="s">
        <v>62</v>
      </c>
      <c r="H148" s="348"/>
      <c r="I148" s="349"/>
      <c r="J148" s="350" t="s">
        <v>62</v>
      </c>
      <c r="K148" s="349" t="s">
        <v>62</v>
      </c>
      <c r="L148" s="351"/>
      <c r="M148" s="352" t="s">
        <v>215</v>
      </c>
      <c r="N148" s="353" t="s">
        <v>196</v>
      </c>
      <c r="O148" s="128"/>
      <c r="P148" s="129"/>
    </row>
    <row r="149" s="123" customFormat="true" ht="13.5" hidden="false" customHeight="true" outlineLevel="0" collapsed="false">
      <c r="A149" s="193"/>
      <c r="B149" s="136"/>
      <c r="C149" s="155"/>
      <c r="D149" s="156"/>
      <c r="E149" s="157"/>
      <c r="F149" s="158"/>
      <c r="G149" s="107" t="s">
        <v>62</v>
      </c>
      <c r="H149" s="99" t="s">
        <v>63</v>
      </c>
      <c r="I149" s="304" t="s">
        <v>62</v>
      </c>
      <c r="J149" s="305" t="s">
        <v>62</v>
      </c>
      <c r="K149" s="304" t="s">
        <v>62</v>
      </c>
      <c r="L149" s="101"/>
      <c r="M149" s="102" t="s">
        <v>216</v>
      </c>
      <c r="N149" s="103" t="s">
        <v>65</v>
      </c>
      <c r="O149" s="159"/>
      <c r="P149" s="339"/>
    </row>
    <row r="150" s="77" customFormat="true" ht="13.5" hidden="false" customHeight="true" outlineLevel="0" collapsed="false">
      <c r="A150" s="193"/>
      <c r="B150" s="131"/>
      <c r="C150" s="124"/>
      <c r="D150" s="125"/>
      <c r="E150" s="126"/>
      <c r="F150" s="224"/>
      <c r="G150" s="108" t="s">
        <v>62</v>
      </c>
      <c r="H150" s="162" t="s">
        <v>76</v>
      </c>
      <c r="I150" s="304" t="s">
        <v>62</v>
      </c>
      <c r="J150" s="305" t="s">
        <v>62</v>
      </c>
      <c r="K150" s="304" t="s">
        <v>62</v>
      </c>
      <c r="L150" s="101"/>
      <c r="M150" s="102" t="s">
        <v>217</v>
      </c>
      <c r="N150" s="103" t="s">
        <v>65</v>
      </c>
      <c r="O150" s="128"/>
      <c r="P150" s="165"/>
    </row>
    <row r="151" s="77" customFormat="true" ht="13.5" hidden="false" customHeight="true" outlineLevel="0" collapsed="false">
      <c r="A151" s="193"/>
      <c r="B151" s="131"/>
      <c r="C151" s="111"/>
      <c r="D151" s="132"/>
      <c r="E151" s="133"/>
      <c r="F151" s="110"/>
      <c r="G151" s="107" t="s">
        <v>62</v>
      </c>
      <c r="H151" s="308" t="s">
        <v>72</v>
      </c>
      <c r="I151" s="316"/>
      <c r="J151" s="315"/>
      <c r="K151" s="316"/>
      <c r="L151" s="114"/>
      <c r="M151" s="115"/>
      <c r="N151" s="116"/>
      <c r="O151" s="117"/>
      <c r="P151" s="118"/>
    </row>
    <row r="152" s="123" customFormat="true" ht="13.5" hidden="false" customHeight="true" outlineLevel="0" collapsed="false">
      <c r="A152" s="193"/>
      <c r="B152" s="136"/>
      <c r="C152" s="96" t="s">
        <v>218</v>
      </c>
      <c r="D152" s="96"/>
      <c r="E152" s="96"/>
      <c r="F152" s="97" t="s">
        <v>61</v>
      </c>
      <c r="G152" s="331" t="s">
        <v>62</v>
      </c>
      <c r="H152" s="99" t="s">
        <v>63</v>
      </c>
      <c r="I152" s="100"/>
      <c r="J152" s="290"/>
      <c r="K152" s="100" t="s">
        <v>62</v>
      </c>
      <c r="L152" s="354" t="s">
        <v>62</v>
      </c>
      <c r="M152" s="102" t="s">
        <v>219</v>
      </c>
      <c r="N152" s="103" t="s">
        <v>65</v>
      </c>
      <c r="O152" s="104" t="s">
        <v>66</v>
      </c>
      <c r="P152" s="105" t="s">
        <v>66</v>
      </c>
    </row>
    <row r="153" s="77" customFormat="true" ht="13.5" hidden="false" customHeight="true" outlineLevel="0" collapsed="false">
      <c r="A153" s="193"/>
      <c r="B153" s="131"/>
      <c r="C153" s="124"/>
      <c r="D153" s="125"/>
      <c r="E153" s="126"/>
      <c r="F153" s="224"/>
      <c r="G153" s="108" t="s">
        <v>62</v>
      </c>
      <c r="H153" s="162" t="s">
        <v>72</v>
      </c>
      <c r="I153" s="242"/>
      <c r="J153" s="355"/>
      <c r="K153" s="100" t="s">
        <v>62</v>
      </c>
      <c r="L153" s="356" t="s">
        <v>62</v>
      </c>
      <c r="M153" s="102" t="s">
        <v>220</v>
      </c>
      <c r="N153" s="103" t="s">
        <v>65</v>
      </c>
      <c r="O153" s="239"/>
      <c r="P153" s="243"/>
    </row>
    <row r="154" s="77" customFormat="true" ht="13.5" hidden="false" customHeight="true" outlineLevel="0" collapsed="false">
      <c r="A154" s="193"/>
      <c r="B154" s="225"/>
      <c r="C154" s="357"/>
      <c r="D154" s="226"/>
      <c r="E154" s="227"/>
      <c r="F154" s="228"/>
      <c r="G154" s="358" t="s">
        <v>62</v>
      </c>
      <c r="H154" s="359"/>
      <c r="I154" s="276"/>
      <c r="J154" s="360"/>
      <c r="K154" s="230"/>
      <c r="L154" s="231"/>
      <c r="M154" s="232"/>
      <c r="N154" s="233"/>
      <c r="O154" s="361"/>
      <c r="P154" s="362"/>
    </row>
    <row r="155" s="77" customFormat="true" ht="13.5" hidden="false" customHeight="true" outlineLevel="0" collapsed="false">
      <c r="A155" s="363" t="s">
        <v>221</v>
      </c>
      <c r="B155" s="236" t="s">
        <v>222</v>
      </c>
      <c r="C155" s="96" t="s">
        <v>223</v>
      </c>
      <c r="D155" s="96"/>
      <c r="E155" s="96"/>
      <c r="F155" s="97" t="s">
        <v>61</v>
      </c>
      <c r="G155" s="108" t="s">
        <v>62</v>
      </c>
      <c r="H155" s="321" t="s">
        <v>72</v>
      </c>
      <c r="I155" s="290"/>
      <c r="J155" s="364" t="s">
        <v>62</v>
      </c>
      <c r="K155" s="100" t="s">
        <v>62</v>
      </c>
      <c r="L155" s="101" t="s">
        <v>62</v>
      </c>
      <c r="M155" s="102" t="s">
        <v>224</v>
      </c>
      <c r="N155" s="103" t="s">
        <v>65</v>
      </c>
      <c r="O155" s="104" t="s">
        <v>66</v>
      </c>
      <c r="P155" s="105" t="s">
        <v>66</v>
      </c>
    </row>
    <row r="156" s="77" customFormat="true" ht="13.5" hidden="false" customHeight="true" outlineLevel="0" collapsed="false">
      <c r="A156" s="363"/>
      <c r="B156" s="236"/>
      <c r="C156" s="152"/>
      <c r="D156" s="153"/>
      <c r="E156" s="133"/>
      <c r="F156" s="110"/>
      <c r="G156" s="152" t="s">
        <v>62</v>
      </c>
      <c r="H156" s="365" t="s">
        <v>74</v>
      </c>
      <c r="I156" s="197"/>
      <c r="J156" s="113"/>
      <c r="K156" s="113"/>
      <c r="L156" s="114"/>
      <c r="M156" s="115"/>
      <c r="N156" s="116"/>
      <c r="O156" s="206"/>
      <c r="P156" s="366"/>
    </row>
    <row r="157" s="123" customFormat="true" ht="13.5" hidden="false" customHeight="true" outlineLevel="0" collapsed="false">
      <c r="A157" s="363"/>
      <c r="B157" s="236"/>
      <c r="C157" s="367" t="s">
        <v>225</v>
      </c>
      <c r="D157" s="367"/>
      <c r="E157" s="367"/>
      <c r="F157" s="97" t="s">
        <v>61</v>
      </c>
      <c r="G157" s="108" t="s">
        <v>62</v>
      </c>
      <c r="H157" s="368" t="s">
        <v>72</v>
      </c>
      <c r="I157" s="369"/>
      <c r="J157" s="370" t="s">
        <v>62</v>
      </c>
      <c r="K157" s="371" t="s">
        <v>62</v>
      </c>
      <c r="L157" s="101" t="s">
        <v>62</v>
      </c>
      <c r="M157" s="372" t="s">
        <v>226</v>
      </c>
      <c r="N157" s="103" t="s">
        <v>65</v>
      </c>
      <c r="O157" s="104" t="s">
        <v>66</v>
      </c>
      <c r="P157" s="373" t="s">
        <v>66</v>
      </c>
    </row>
    <row r="158" s="77" customFormat="true" ht="13.5" hidden="false" customHeight="true" outlineLevel="0" collapsed="false">
      <c r="A158" s="363"/>
      <c r="B158" s="236"/>
      <c r="C158" s="124"/>
      <c r="D158" s="125"/>
      <c r="E158" s="264"/>
      <c r="F158" s="224"/>
      <c r="G158" s="108" t="s">
        <v>62</v>
      </c>
      <c r="H158" s="99" t="s">
        <v>74</v>
      </c>
      <c r="I158" s="290"/>
      <c r="J158" s="290"/>
      <c r="K158" s="100"/>
      <c r="L158" s="101"/>
      <c r="M158" s="150" t="s">
        <v>227</v>
      </c>
      <c r="N158" s="103"/>
      <c r="O158" s="127"/>
      <c r="P158" s="374"/>
    </row>
    <row r="159" s="77" customFormat="true" ht="13.5" hidden="false" customHeight="true" outlineLevel="0" collapsed="false">
      <c r="A159" s="363"/>
      <c r="B159" s="364"/>
      <c r="C159" s="124"/>
      <c r="D159" s="125"/>
      <c r="E159" s="375" t="s">
        <v>108</v>
      </c>
      <c r="F159" s="224"/>
      <c r="G159" s="108" t="s">
        <v>62</v>
      </c>
      <c r="H159" s="99"/>
      <c r="I159" s="290"/>
      <c r="J159" s="100" t="s">
        <v>62</v>
      </c>
      <c r="K159" s="100" t="s">
        <v>62</v>
      </c>
      <c r="L159" s="376" t="s">
        <v>62</v>
      </c>
      <c r="M159" s="175" t="s">
        <v>228</v>
      </c>
      <c r="N159" s="103" t="s">
        <v>65</v>
      </c>
      <c r="O159" s="127"/>
      <c r="P159" s="163"/>
    </row>
    <row r="160" s="77" customFormat="true" ht="13.5" hidden="false" customHeight="true" outlineLevel="0" collapsed="false">
      <c r="A160" s="363"/>
      <c r="B160" s="131"/>
      <c r="C160" s="111"/>
      <c r="D160" s="132"/>
      <c r="E160" s="377"/>
      <c r="F160" s="378"/>
      <c r="G160" s="379"/>
      <c r="H160" s="380"/>
      <c r="I160" s="381"/>
      <c r="J160" s="382"/>
      <c r="K160" s="382"/>
      <c r="L160" s="383"/>
      <c r="M160" s="384" t="s">
        <v>227</v>
      </c>
      <c r="N160" s="115"/>
      <c r="O160" s="117"/>
      <c r="P160" s="366"/>
    </row>
    <row r="161" s="123" customFormat="true" ht="13.5" hidden="false" customHeight="true" outlineLevel="0" collapsed="false">
      <c r="A161" s="363"/>
      <c r="B161" s="136"/>
      <c r="C161" s="215" t="s">
        <v>229</v>
      </c>
      <c r="D161" s="215"/>
      <c r="E161" s="215"/>
      <c r="F161" s="97" t="s">
        <v>61</v>
      </c>
      <c r="G161" s="108" t="s">
        <v>62</v>
      </c>
      <c r="H161" s="99" t="s">
        <v>72</v>
      </c>
      <c r="I161" s="100"/>
      <c r="J161" s="100"/>
      <c r="K161" s="100" t="s">
        <v>62</v>
      </c>
      <c r="L161" s="318" t="s">
        <v>62</v>
      </c>
      <c r="M161" s="238" t="s">
        <v>230</v>
      </c>
      <c r="N161" s="103" t="s">
        <v>65</v>
      </c>
      <c r="O161" s="104" t="s">
        <v>66</v>
      </c>
      <c r="P161" s="105" t="s">
        <v>66</v>
      </c>
    </row>
    <row r="162" s="77" customFormat="true" ht="13.5" hidden="false" customHeight="true" outlineLevel="0" collapsed="false">
      <c r="A162" s="363"/>
      <c r="B162" s="131"/>
      <c r="C162" s="215"/>
      <c r="D162" s="215"/>
      <c r="E162" s="215"/>
      <c r="F162" s="224"/>
      <c r="G162" s="125" t="s">
        <v>62</v>
      </c>
      <c r="H162" s="321" t="s">
        <v>76</v>
      </c>
      <c r="I162" s="242"/>
      <c r="J162" s="242"/>
      <c r="K162" s="100" t="s">
        <v>62</v>
      </c>
      <c r="L162" s="319" t="s">
        <v>62</v>
      </c>
      <c r="M162" s="238" t="s">
        <v>231</v>
      </c>
      <c r="N162" s="122" t="s">
        <v>99</v>
      </c>
      <c r="O162" s="128"/>
      <c r="P162" s="163"/>
    </row>
    <row r="163" s="139" customFormat="true" ht="13.5" hidden="false" customHeight="true" outlineLevel="0" collapsed="false">
      <c r="A163" s="363"/>
      <c r="B163" s="131"/>
      <c r="C163" s="215"/>
      <c r="D163" s="215"/>
      <c r="E163" s="215"/>
      <c r="F163" s="224"/>
      <c r="G163" s="125" t="s">
        <v>62</v>
      </c>
      <c r="H163" s="321"/>
      <c r="I163" s="242"/>
      <c r="J163" s="242"/>
      <c r="K163" s="100" t="s">
        <v>62</v>
      </c>
      <c r="L163" s="319" t="s">
        <v>62</v>
      </c>
      <c r="M163" s="238" t="s">
        <v>232</v>
      </c>
      <c r="N163" s="385" t="s">
        <v>99</v>
      </c>
      <c r="O163" s="151"/>
      <c r="P163" s="163"/>
    </row>
    <row r="164" s="77" customFormat="true" ht="13.5" hidden="false" customHeight="true" outlineLevel="0" collapsed="false">
      <c r="A164" s="363"/>
      <c r="B164" s="131"/>
      <c r="C164" s="125"/>
      <c r="D164" s="125"/>
      <c r="E164" s="126"/>
      <c r="F164" s="110"/>
      <c r="G164" s="132"/>
      <c r="H164" s="326"/>
      <c r="I164" s="113"/>
      <c r="J164" s="113"/>
      <c r="K164" s="113"/>
      <c r="L164" s="386"/>
      <c r="M164" s="387"/>
      <c r="N164" s="135"/>
      <c r="O164" s="135"/>
      <c r="P164" s="366"/>
    </row>
    <row r="165" s="212" customFormat="true" ht="13.5" hidden="false" customHeight="true" outlineLevel="0" collapsed="false">
      <c r="A165" s="363"/>
      <c r="B165" s="136"/>
      <c r="C165" s="120" t="s">
        <v>233</v>
      </c>
      <c r="D165" s="120"/>
      <c r="E165" s="120"/>
      <c r="F165" s="97" t="s">
        <v>61</v>
      </c>
      <c r="G165" s="125" t="s">
        <v>62</v>
      </c>
      <c r="H165" s="321"/>
      <c r="I165" s="100"/>
      <c r="J165" s="100"/>
      <c r="K165" s="100"/>
      <c r="L165" s="318" t="s">
        <v>62</v>
      </c>
      <c r="M165" s="238" t="s">
        <v>234</v>
      </c>
      <c r="N165" s="122" t="s">
        <v>99</v>
      </c>
      <c r="O165" s="104" t="s">
        <v>66</v>
      </c>
      <c r="P165" s="105" t="s">
        <v>66</v>
      </c>
    </row>
    <row r="166" s="139" customFormat="true" ht="13.5" hidden="false" customHeight="true" outlineLevel="0" collapsed="false">
      <c r="A166" s="363"/>
      <c r="B166" s="245"/>
      <c r="C166" s="111"/>
      <c r="D166" s="132"/>
      <c r="E166" s="133"/>
      <c r="F166" s="110"/>
      <c r="G166" s="132"/>
      <c r="H166" s="326"/>
      <c r="I166" s="113"/>
      <c r="J166" s="113"/>
      <c r="K166" s="113"/>
      <c r="L166" s="388" t="s">
        <v>62</v>
      </c>
      <c r="M166" s="389" t="s">
        <v>235</v>
      </c>
      <c r="N166" s="390" t="s">
        <v>99</v>
      </c>
      <c r="O166" s="135"/>
      <c r="P166" s="391"/>
    </row>
    <row r="167" s="77" customFormat="true" ht="1.5" hidden="false" customHeight="true" outlineLevel="0" collapsed="false">
      <c r="A167" s="392"/>
      <c r="B167" s="393"/>
      <c r="C167" s="394"/>
      <c r="D167" s="395"/>
      <c r="E167" s="396"/>
      <c r="F167" s="397"/>
      <c r="G167" s="395"/>
      <c r="H167" s="398"/>
      <c r="I167" s="399"/>
      <c r="J167" s="399"/>
      <c r="K167" s="399"/>
      <c r="L167" s="400"/>
      <c r="M167" s="401"/>
      <c r="N167" s="402"/>
      <c r="O167" s="403"/>
      <c r="P167" s="404"/>
    </row>
    <row r="168" s="77" customFormat="true" ht="13.5" hidden="false" customHeight="true" outlineLevel="0" collapsed="false">
      <c r="A168" s="94" t="s">
        <v>236</v>
      </c>
      <c r="B168" s="405" t="s">
        <v>237</v>
      </c>
      <c r="C168" s="215" t="s">
        <v>238</v>
      </c>
      <c r="D168" s="215"/>
      <c r="E168" s="215"/>
      <c r="F168" s="97" t="s">
        <v>61</v>
      </c>
      <c r="G168" s="108" t="s">
        <v>62</v>
      </c>
      <c r="H168" s="99" t="s">
        <v>63</v>
      </c>
      <c r="I168" s="100" t="s">
        <v>62</v>
      </c>
      <c r="J168" s="100" t="s">
        <v>62</v>
      </c>
      <c r="K168" s="370" t="s">
        <v>62</v>
      </c>
      <c r="L168" s="101"/>
      <c r="M168" s="406" t="s">
        <v>239</v>
      </c>
      <c r="N168" s="103" t="s">
        <v>78</v>
      </c>
      <c r="O168" s="104" t="s">
        <v>66</v>
      </c>
      <c r="P168" s="105" t="s">
        <v>66</v>
      </c>
    </row>
    <row r="169" s="77" customFormat="true" ht="13.5" hidden="false" customHeight="true" outlineLevel="0" collapsed="false">
      <c r="A169" s="94"/>
      <c r="B169" s="405"/>
      <c r="C169" s="215"/>
      <c r="D169" s="215"/>
      <c r="E169" s="215"/>
      <c r="F169" s="224"/>
      <c r="G169" s="108" t="s">
        <v>62</v>
      </c>
      <c r="H169" s="99" t="s">
        <v>72</v>
      </c>
      <c r="I169" s="242" t="s">
        <v>62</v>
      </c>
      <c r="J169" s="100" t="s">
        <v>62</v>
      </c>
      <c r="K169" s="364" t="s">
        <v>62</v>
      </c>
      <c r="L169" s="101"/>
      <c r="M169" s="407" t="s">
        <v>240</v>
      </c>
      <c r="N169" s="103" t="s">
        <v>78</v>
      </c>
      <c r="O169" s="128"/>
      <c r="P169" s="163"/>
    </row>
    <row r="170" s="139" customFormat="true" ht="13.5" hidden="false" customHeight="true" outlineLevel="0" collapsed="false">
      <c r="A170" s="94"/>
      <c r="B170" s="405"/>
      <c r="C170" s="215"/>
      <c r="D170" s="215"/>
      <c r="E170" s="215"/>
      <c r="F170" s="224"/>
      <c r="G170" s="108" t="s">
        <v>62</v>
      </c>
      <c r="H170" s="99" t="s">
        <v>76</v>
      </c>
      <c r="I170" s="100"/>
      <c r="J170" s="100" t="s">
        <v>62</v>
      </c>
      <c r="K170" s="364" t="s">
        <v>62</v>
      </c>
      <c r="L170" s="101" t="s">
        <v>62</v>
      </c>
      <c r="M170" s="408" t="s">
        <v>241</v>
      </c>
      <c r="N170" s="103" t="s">
        <v>78</v>
      </c>
      <c r="O170" s="128"/>
      <c r="P170" s="163"/>
    </row>
    <row r="171" s="139" customFormat="true" ht="13.5" hidden="false" customHeight="true" outlineLevel="0" collapsed="false">
      <c r="A171" s="94"/>
      <c r="B171" s="409"/>
      <c r="C171" s="286"/>
      <c r="D171" s="287"/>
      <c r="E171" s="126"/>
      <c r="F171" s="224"/>
      <c r="G171" s="108" t="s">
        <v>62</v>
      </c>
      <c r="H171" s="162" t="s">
        <v>205</v>
      </c>
      <c r="I171" s="242" t="s">
        <v>62</v>
      </c>
      <c r="J171" s="100" t="s">
        <v>62</v>
      </c>
      <c r="K171" s="364" t="s">
        <v>62</v>
      </c>
      <c r="L171" s="101"/>
      <c r="M171" s="407" t="s">
        <v>242</v>
      </c>
      <c r="N171" s="103" t="s">
        <v>78</v>
      </c>
      <c r="O171" s="128"/>
      <c r="P171" s="163"/>
    </row>
    <row r="172" s="139" customFormat="true" ht="13.5" hidden="false" customHeight="true" outlineLevel="0" collapsed="false">
      <c r="A172" s="94"/>
      <c r="B172" s="409"/>
      <c r="C172" s="410"/>
      <c r="D172" s="411"/>
      <c r="E172" s="133"/>
      <c r="F172" s="110"/>
      <c r="G172" s="153" t="s">
        <v>62</v>
      </c>
      <c r="H172" s="412"/>
      <c r="I172" s="113"/>
      <c r="J172" s="113"/>
      <c r="K172" s="113"/>
      <c r="L172" s="114"/>
      <c r="M172" s="413"/>
      <c r="N172" s="116"/>
      <c r="O172" s="206"/>
      <c r="P172" s="118"/>
    </row>
    <row r="173" s="139" customFormat="true" ht="13.5" hidden="false" customHeight="true" outlineLevel="0" collapsed="false">
      <c r="A173" s="94"/>
      <c r="B173" s="414"/>
      <c r="C173" s="415" t="s">
        <v>243</v>
      </c>
      <c r="D173" s="415"/>
      <c r="E173" s="415"/>
      <c r="F173" s="97" t="s">
        <v>61</v>
      </c>
      <c r="G173" s="108" t="s">
        <v>62</v>
      </c>
      <c r="H173" s="416" t="s">
        <v>63</v>
      </c>
      <c r="I173" s="100"/>
      <c r="J173" s="100"/>
      <c r="K173" s="370" t="s">
        <v>62</v>
      </c>
      <c r="L173" s="101" t="s">
        <v>62</v>
      </c>
      <c r="M173" s="250" t="s">
        <v>244</v>
      </c>
      <c r="N173" s="103" t="s">
        <v>65</v>
      </c>
      <c r="O173" s="104" t="s">
        <v>66</v>
      </c>
      <c r="P173" s="417" t="s">
        <v>66</v>
      </c>
    </row>
    <row r="174" s="77" customFormat="true" ht="13.5" hidden="false" customHeight="true" outlineLevel="0" collapsed="false">
      <c r="A174" s="94"/>
      <c r="B174" s="131"/>
      <c r="C174" s="415"/>
      <c r="D174" s="415"/>
      <c r="E174" s="415"/>
      <c r="F174" s="242"/>
      <c r="G174" s="108" t="s">
        <v>62</v>
      </c>
      <c r="H174" s="416" t="s">
        <v>76</v>
      </c>
      <c r="I174" s="242"/>
      <c r="J174" s="242"/>
      <c r="K174" s="364" t="s">
        <v>62</v>
      </c>
      <c r="L174" s="101" t="s">
        <v>62</v>
      </c>
      <c r="M174" s="250" t="s">
        <v>245</v>
      </c>
      <c r="N174" s="103" t="s">
        <v>65</v>
      </c>
      <c r="O174" s="418"/>
      <c r="P174" s="419"/>
    </row>
    <row r="175" s="77" customFormat="true" ht="13.5" hidden="false" customHeight="true" outlineLevel="0" collapsed="false">
      <c r="A175" s="94"/>
      <c r="B175" s="131"/>
      <c r="C175" s="415"/>
      <c r="D175" s="415"/>
      <c r="E175" s="415"/>
      <c r="F175" s="420"/>
      <c r="G175" s="108" t="s">
        <v>62</v>
      </c>
      <c r="H175" s="421" t="s">
        <v>205</v>
      </c>
      <c r="I175" s="100"/>
      <c r="J175" s="290"/>
      <c r="K175" s="290"/>
      <c r="L175" s="101"/>
      <c r="M175" s="265"/>
      <c r="N175" s="422"/>
      <c r="O175" s="418"/>
      <c r="P175" s="419"/>
    </row>
    <row r="176" s="77" customFormat="true" ht="13.5" hidden="false" customHeight="true" outlineLevel="0" collapsed="false">
      <c r="A176" s="94"/>
      <c r="B176" s="131"/>
      <c r="C176" s="423"/>
      <c r="D176" s="424"/>
      <c r="E176" s="425"/>
      <c r="F176" s="242"/>
      <c r="G176" s="152" t="s">
        <v>62</v>
      </c>
      <c r="H176" s="426"/>
      <c r="I176" s="197"/>
      <c r="J176" s="113"/>
      <c r="K176" s="197"/>
      <c r="L176" s="198"/>
      <c r="M176" s="258"/>
      <c r="N176" s="427"/>
      <c r="O176" s="428"/>
      <c r="P176" s="429"/>
    </row>
    <row r="177" s="77" customFormat="true" ht="13.5" hidden="false" customHeight="true" outlineLevel="0" collapsed="false">
      <c r="A177" s="94"/>
      <c r="B177" s="131"/>
      <c r="C177" s="415" t="s">
        <v>246</v>
      </c>
      <c r="D177" s="415"/>
      <c r="E177" s="415"/>
      <c r="F177" s="330" t="s">
        <v>61</v>
      </c>
      <c r="G177" s="108" t="s">
        <v>62</v>
      </c>
      <c r="H177" s="416" t="s">
        <v>63</v>
      </c>
      <c r="I177" s="100"/>
      <c r="J177" s="100"/>
      <c r="K177" s="370" t="s">
        <v>62</v>
      </c>
      <c r="L177" s="101" t="s">
        <v>62</v>
      </c>
      <c r="M177" s="250" t="s">
        <v>247</v>
      </c>
      <c r="N177" s="103" t="s">
        <v>65</v>
      </c>
      <c r="O177" s="104" t="s">
        <v>66</v>
      </c>
      <c r="P177" s="417" t="s">
        <v>66</v>
      </c>
    </row>
    <row r="178" s="77" customFormat="true" ht="13.5" hidden="false" customHeight="true" outlineLevel="0" collapsed="false">
      <c r="A178" s="94"/>
      <c r="B178" s="131"/>
      <c r="C178" s="415"/>
      <c r="D178" s="415"/>
      <c r="E178" s="415"/>
      <c r="F178" s="242"/>
      <c r="G178" s="108" t="s">
        <v>62</v>
      </c>
      <c r="H178" s="416" t="s">
        <v>248</v>
      </c>
      <c r="I178" s="100"/>
      <c r="J178" s="100"/>
      <c r="K178" s="290" t="s">
        <v>62</v>
      </c>
      <c r="L178" s="101" t="s">
        <v>62</v>
      </c>
      <c r="M178" s="250" t="s">
        <v>249</v>
      </c>
      <c r="N178" s="103" t="s">
        <v>65</v>
      </c>
      <c r="O178" s="430"/>
      <c r="P178" s="431"/>
    </row>
    <row r="179" s="77" customFormat="true" ht="13.5" hidden="false" customHeight="true" outlineLevel="0" collapsed="false">
      <c r="A179" s="94"/>
      <c r="B179" s="131"/>
      <c r="C179" s="415"/>
      <c r="D179" s="415"/>
      <c r="E179" s="415"/>
      <c r="F179" s="242"/>
      <c r="G179" s="108" t="s">
        <v>62</v>
      </c>
      <c r="H179" s="99" t="s">
        <v>72</v>
      </c>
      <c r="I179" s="100"/>
      <c r="J179" s="100"/>
      <c r="K179" s="100" t="s">
        <v>62</v>
      </c>
      <c r="L179" s="101" t="s">
        <v>62</v>
      </c>
      <c r="M179" s="250" t="s">
        <v>250</v>
      </c>
      <c r="N179" s="103" t="s">
        <v>251</v>
      </c>
      <c r="O179" s="430"/>
      <c r="P179" s="431"/>
    </row>
    <row r="180" s="77" customFormat="true" ht="13.5" hidden="false" customHeight="true" outlineLevel="0" collapsed="false">
      <c r="A180" s="94"/>
      <c r="B180" s="296"/>
      <c r="C180" s="177"/>
      <c r="D180" s="178"/>
      <c r="E180" s="179"/>
      <c r="F180" s="180"/>
      <c r="G180" s="178" t="s">
        <v>62</v>
      </c>
      <c r="H180" s="298"/>
      <c r="I180" s="299"/>
      <c r="J180" s="182"/>
      <c r="K180" s="182"/>
      <c r="L180" s="300"/>
      <c r="M180" s="432"/>
      <c r="N180" s="185"/>
      <c r="O180" s="186"/>
      <c r="P180" s="433"/>
    </row>
    <row r="181" s="77" customFormat="true" ht="9" hidden="false" customHeight="true" outlineLevel="0" collapsed="false">
      <c r="A181" s="434"/>
      <c r="B181" s="435"/>
      <c r="C181" s="435"/>
      <c r="D181" s="435"/>
      <c r="E181" s="435"/>
      <c r="F181" s="435"/>
      <c r="G181" s="435"/>
      <c r="H181" s="436"/>
      <c r="I181" s="437"/>
      <c r="J181" s="438"/>
      <c r="K181" s="438"/>
      <c r="L181" s="437"/>
      <c r="M181" s="435"/>
      <c r="N181" s="439"/>
      <c r="O181" s="439"/>
      <c r="P181" s="440"/>
    </row>
    <row r="182" s="62" customFormat="true" ht="14.1" hidden="false" customHeight="true" outlineLevel="0" collapsed="false">
      <c r="A182" s="441" t="s">
        <v>0</v>
      </c>
      <c r="B182" s="64"/>
      <c r="C182" s="64"/>
      <c r="D182" s="64"/>
      <c r="E182" s="64"/>
      <c r="F182" s="64"/>
      <c r="G182" s="64"/>
      <c r="H182" s="64"/>
      <c r="I182" s="65"/>
      <c r="J182" s="65"/>
      <c r="K182" s="65"/>
      <c r="L182" s="65"/>
      <c r="M182" s="64"/>
      <c r="N182" s="64"/>
      <c r="O182" s="64"/>
      <c r="P182" s="442" t="s">
        <v>252</v>
      </c>
    </row>
    <row r="183" s="68" customFormat="true" ht="14.1" hidden="false" customHeight="true" outlineLevel="0" collapsed="false">
      <c r="A183" s="443"/>
      <c r="B183" s="69"/>
      <c r="C183" s="69"/>
      <c r="D183" s="69"/>
      <c r="E183" s="69"/>
      <c r="F183" s="69"/>
      <c r="G183" s="69"/>
      <c r="H183" s="69"/>
      <c r="I183" s="70"/>
      <c r="J183" s="70"/>
      <c r="K183" s="70"/>
      <c r="L183" s="70"/>
      <c r="M183" s="69"/>
      <c r="N183" s="69"/>
      <c r="O183" s="69"/>
      <c r="P183" s="444" t="s">
        <v>40</v>
      </c>
    </row>
    <row r="184" customFormat="false" ht="11.25" hidden="false" customHeight="true" outlineLevel="0" collapsed="false">
      <c r="A184" s="445" t="s">
        <v>2</v>
      </c>
      <c r="B184" s="446"/>
      <c r="C184" s="446"/>
      <c r="D184" s="446"/>
      <c r="E184" s="60"/>
      <c r="F184" s="60"/>
      <c r="H184" s="125"/>
      <c r="I184" s="74"/>
      <c r="J184" s="74"/>
      <c r="K184" s="74"/>
      <c r="L184" s="75"/>
      <c r="M184" s="125"/>
      <c r="N184" s="125"/>
      <c r="P184" s="447" t="s">
        <v>41</v>
      </c>
    </row>
    <row r="185" customFormat="false" ht="6" hidden="false" customHeight="true" outlineLevel="0" collapsed="false">
      <c r="A185" s="448"/>
      <c r="B185" s="449"/>
      <c r="C185" s="449"/>
      <c r="D185" s="449"/>
      <c r="E185" s="450"/>
      <c r="F185" s="450"/>
      <c r="G185" s="450"/>
      <c r="H185" s="178"/>
      <c r="I185" s="451"/>
      <c r="J185" s="451"/>
      <c r="K185" s="451"/>
      <c r="L185" s="452"/>
      <c r="M185" s="178"/>
      <c r="N185" s="178"/>
      <c r="O185" s="450"/>
      <c r="P185" s="453"/>
    </row>
    <row r="186" s="77" customFormat="true" ht="15" hidden="false" customHeight="true" outlineLevel="0" collapsed="false">
      <c r="A186" s="79"/>
      <c r="B186" s="80" t="s">
        <v>42</v>
      </c>
      <c r="C186" s="81" t="s">
        <v>43</v>
      </c>
      <c r="D186" s="81"/>
      <c r="E186" s="81"/>
      <c r="F186" s="82" t="s">
        <v>44</v>
      </c>
      <c r="G186" s="82"/>
      <c r="H186" s="82"/>
      <c r="I186" s="82"/>
      <c r="J186" s="82"/>
      <c r="K186" s="82"/>
      <c r="L186" s="82"/>
      <c r="M186" s="82" t="s">
        <v>45</v>
      </c>
      <c r="N186" s="82"/>
      <c r="O186" s="82"/>
      <c r="P186" s="82"/>
    </row>
    <row r="187" s="77" customFormat="true" ht="24.75" hidden="false" customHeight="true" outlineLevel="0" collapsed="false">
      <c r="A187" s="83"/>
      <c r="B187" s="80"/>
      <c r="C187" s="81"/>
      <c r="D187" s="81"/>
      <c r="E187" s="81"/>
      <c r="F187" s="84" t="s">
        <v>46</v>
      </c>
      <c r="G187" s="85" t="s">
        <v>47</v>
      </c>
      <c r="H187" s="85"/>
      <c r="I187" s="86" t="s">
        <v>48</v>
      </c>
      <c r="J187" s="86"/>
      <c r="K187" s="86"/>
      <c r="L187" s="86"/>
      <c r="M187" s="87" t="s">
        <v>49</v>
      </c>
      <c r="N187" s="88" t="s">
        <v>50</v>
      </c>
      <c r="O187" s="89" t="s">
        <v>51</v>
      </c>
      <c r="P187" s="89"/>
    </row>
    <row r="188" s="77" customFormat="true" ht="15" hidden="false" customHeight="true" outlineLevel="0" collapsed="false">
      <c r="A188" s="90"/>
      <c r="B188" s="80"/>
      <c r="C188" s="81"/>
      <c r="D188" s="81"/>
      <c r="E188" s="81"/>
      <c r="F188" s="84"/>
      <c r="G188" s="85"/>
      <c r="H188" s="85"/>
      <c r="I188" s="91" t="s">
        <v>52</v>
      </c>
      <c r="J188" s="91" t="s">
        <v>53</v>
      </c>
      <c r="K188" s="91" t="s">
        <v>54</v>
      </c>
      <c r="L188" s="92" t="s">
        <v>55</v>
      </c>
      <c r="M188" s="87"/>
      <c r="N188" s="88"/>
      <c r="O188" s="85" t="s">
        <v>56</v>
      </c>
      <c r="P188" s="93" t="s">
        <v>57</v>
      </c>
    </row>
    <row r="189" s="456" customFormat="true" ht="13.5" hidden="false" customHeight="true" outlineLevel="0" collapsed="false">
      <c r="A189" s="94" t="s">
        <v>236</v>
      </c>
      <c r="B189" s="95" t="s">
        <v>253</v>
      </c>
      <c r="C189" s="454" t="s">
        <v>254</v>
      </c>
      <c r="D189" s="454"/>
      <c r="E189" s="454"/>
      <c r="F189" s="97" t="s">
        <v>61</v>
      </c>
      <c r="G189" s="190" t="s">
        <v>62</v>
      </c>
      <c r="H189" s="455" t="s">
        <v>63</v>
      </c>
      <c r="I189" s="100"/>
      <c r="J189" s="290" t="s">
        <v>62</v>
      </c>
      <c r="K189" s="290" t="s">
        <v>62</v>
      </c>
      <c r="L189" s="174"/>
      <c r="M189" s="271" t="s">
        <v>255</v>
      </c>
      <c r="N189" s="103" t="s">
        <v>256</v>
      </c>
      <c r="O189" s="104" t="s">
        <v>66</v>
      </c>
      <c r="P189" s="417" t="s">
        <v>66</v>
      </c>
    </row>
    <row r="190" s="459" customFormat="true" ht="13.5" hidden="false" customHeight="true" outlineLevel="0" collapsed="false">
      <c r="A190" s="94"/>
      <c r="B190" s="95"/>
      <c r="C190" s="454"/>
      <c r="D190" s="454"/>
      <c r="E190" s="454"/>
      <c r="F190" s="242"/>
      <c r="G190" s="190" t="s">
        <v>62</v>
      </c>
      <c r="H190" s="270" t="s">
        <v>72</v>
      </c>
      <c r="I190" s="242"/>
      <c r="J190" s="290" t="s">
        <v>62</v>
      </c>
      <c r="K190" s="290" t="s">
        <v>62</v>
      </c>
      <c r="L190" s="174"/>
      <c r="M190" s="271" t="s">
        <v>257</v>
      </c>
      <c r="N190" s="103" t="s">
        <v>65</v>
      </c>
      <c r="O190" s="457"/>
      <c r="P190" s="458"/>
    </row>
    <row r="191" s="61" customFormat="true" ht="13.5" hidden="false" customHeight="true" outlineLevel="0" collapsed="false">
      <c r="A191" s="94"/>
      <c r="B191" s="95"/>
      <c r="C191" s="454"/>
      <c r="D191" s="454"/>
      <c r="E191" s="454"/>
      <c r="F191" s="242"/>
      <c r="G191" s="190" t="s">
        <v>62</v>
      </c>
      <c r="H191" s="249" t="s">
        <v>76</v>
      </c>
      <c r="I191" s="242"/>
      <c r="J191" s="290"/>
      <c r="K191" s="290" t="s">
        <v>62</v>
      </c>
      <c r="L191" s="174"/>
      <c r="M191" s="271" t="s">
        <v>258</v>
      </c>
      <c r="N191" s="103" t="s">
        <v>65</v>
      </c>
      <c r="O191" s="460"/>
      <c r="P191" s="431"/>
    </row>
    <row r="192" s="61" customFormat="true" ht="13.5" hidden="false" customHeight="true" outlineLevel="0" collapsed="false">
      <c r="A192" s="94"/>
      <c r="B192" s="253"/>
      <c r="C192" s="461"/>
      <c r="D192" s="254"/>
      <c r="E192" s="255"/>
      <c r="F192" s="246"/>
      <c r="G192" s="190" t="s">
        <v>62</v>
      </c>
      <c r="H192" s="257"/>
      <c r="I192" s="246"/>
      <c r="J192" s="113"/>
      <c r="K192" s="113"/>
      <c r="L192" s="198"/>
      <c r="M192" s="267"/>
      <c r="N192" s="116"/>
      <c r="O192" s="428"/>
      <c r="P192" s="462"/>
    </row>
    <row r="193" s="61" customFormat="true" ht="13.5" hidden="false" customHeight="true" outlineLevel="0" collapsed="false">
      <c r="A193" s="94"/>
      <c r="B193" s="463" t="s">
        <v>259</v>
      </c>
      <c r="C193" s="464" t="s">
        <v>260</v>
      </c>
      <c r="D193" s="464"/>
      <c r="E193" s="464"/>
      <c r="F193" s="97" t="s">
        <v>61</v>
      </c>
      <c r="G193" s="465"/>
      <c r="H193" s="466"/>
      <c r="I193" s="467"/>
      <c r="J193" s="216"/>
      <c r="K193" s="216" t="s">
        <v>62</v>
      </c>
      <c r="L193" s="468" t="s">
        <v>62</v>
      </c>
      <c r="M193" s="469" t="s">
        <v>261</v>
      </c>
      <c r="N193" s="122" t="s">
        <v>70</v>
      </c>
      <c r="O193" s="470" t="s">
        <v>66</v>
      </c>
      <c r="P193" s="471" t="s">
        <v>66</v>
      </c>
    </row>
    <row r="194" s="61" customFormat="true" ht="13.5" hidden="false" customHeight="true" outlineLevel="0" collapsed="false">
      <c r="A194" s="94"/>
      <c r="B194" s="463"/>
      <c r="C194" s="464"/>
      <c r="D194" s="464"/>
      <c r="E194" s="464"/>
      <c r="F194" s="246"/>
      <c r="G194" s="254"/>
      <c r="H194" s="257"/>
      <c r="I194" s="246"/>
      <c r="J194" s="113"/>
      <c r="K194" s="113"/>
      <c r="L194" s="198"/>
      <c r="M194" s="267"/>
      <c r="N194" s="116"/>
      <c r="O194" s="428"/>
      <c r="P194" s="462"/>
    </row>
    <row r="195" s="61" customFormat="true" ht="13.5" hidden="false" customHeight="true" outlineLevel="0" collapsed="false">
      <c r="A195" s="94"/>
      <c r="B195" s="463"/>
      <c r="C195" s="215" t="s">
        <v>238</v>
      </c>
      <c r="D195" s="215"/>
      <c r="E195" s="215"/>
      <c r="F195" s="97" t="s">
        <v>61</v>
      </c>
      <c r="G195" s="190" t="s">
        <v>62</v>
      </c>
      <c r="H195" s="130" t="s">
        <v>63</v>
      </c>
      <c r="I195" s="100" t="s">
        <v>62</v>
      </c>
      <c r="J195" s="100" t="s">
        <v>62</v>
      </c>
      <c r="K195" s="100" t="s">
        <v>62</v>
      </c>
      <c r="L195" s="101"/>
      <c r="M195" s="175" t="s">
        <v>262</v>
      </c>
      <c r="N195" s="103" t="s">
        <v>78</v>
      </c>
      <c r="O195" s="104" t="s">
        <v>66</v>
      </c>
      <c r="P195" s="105" t="s">
        <v>66</v>
      </c>
    </row>
    <row r="196" s="61" customFormat="true" ht="13.5" hidden="false" customHeight="true" outlineLevel="0" collapsed="false">
      <c r="A196" s="94"/>
      <c r="B196" s="355"/>
      <c r="C196" s="215"/>
      <c r="D196" s="215"/>
      <c r="E196" s="215"/>
      <c r="F196" s="224"/>
      <c r="G196" s="190" t="s">
        <v>62</v>
      </c>
      <c r="H196" s="130" t="s">
        <v>72</v>
      </c>
      <c r="I196" s="242" t="s">
        <v>62</v>
      </c>
      <c r="J196" s="100" t="s">
        <v>62</v>
      </c>
      <c r="K196" s="100" t="s">
        <v>62</v>
      </c>
      <c r="L196" s="101"/>
      <c r="M196" s="175" t="s">
        <v>263</v>
      </c>
      <c r="N196" s="103" t="s">
        <v>78</v>
      </c>
      <c r="O196" s="104"/>
      <c r="P196" s="163"/>
    </row>
    <row r="197" s="61" customFormat="true" ht="13.5" hidden="false" customHeight="true" outlineLevel="0" collapsed="false">
      <c r="A197" s="94"/>
      <c r="B197" s="355"/>
      <c r="C197" s="286"/>
      <c r="D197" s="287"/>
      <c r="E197" s="170" t="s">
        <v>108</v>
      </c>
      <c r="F197" s="224"/>
      <c r="G197" s="190" t="s">
        <v>62</v>
      </c>
      <c r="H197" s="130" t="s">
        <v>76</v>
      </c>
      <c r="I197" s="100"/>
      <c r="J197" s="100" t="s">
        <v>62</v>
      </c>
      <c r="K197" s="100" t="s">
        <v>62</v>
      </c>
      <c r="L197" s="101" t="s">
        <v>62</v>
      </c>
      <c r="M197" s="472" t="s">
        <v>264</v>
      </c>
      <c r="N197" s="103" t="s">
        <v>78</v>
      </c>
      <c r="O197" s="151"/>
      <c r="P197" s="163"/>
    </row>
    <row r="198" s="61" customFormat="true" ht="13.5" hidden="false" customHeight="true" outlineLevel="0" collapsed="false">
      <c r="A198" s="94"/>
      <c r="B198" s="355"/>
      <c r="C198" s="286"/>
      <c r="D198" s="287"/>
      <c r="E198" s="126"/>
      <c r="F198" s="224"/>
      <c r="G198" s="190" t="s">
        <v>62</v>
      </c>
      <c r="H198" s="130" t="s">
        <v>205</v>
      </c>
      <c r="I198" s="100"/>
      <c r="J198" s="100" t="s">
        <v>62</v>
      </c>
      <c r="K198" s="100" t="s">
        <v>62</v>
      </c>
      <c r="L198" s="101"/>
      <c r="M198" s="175" t="s">
        <v>265</v>
      </c>
      <c r="N198" s="103" t="s">
        <v>78</v>
      </c>
      <c r="O198" s="151"/>
      <c r="P198" s="163"/>
    </row>
    <row r="199" s="61" customFormat="true" ht="13.5" hidden="false" customHeight="true" outlineLevel="0" collapsed="false">
      <c r="A199" s="94"/>
      <c r="B199" s="355"/>
      <c r="C199" s="415" t="s">
        <v>243</v>
      </c>
      <c r="D199" s="415"/>
      <c r="E199" s="415"/>
      <c r="F199" s="473" t="s">
        <v>61</v>
      </c>
      <c r="G199" s="474" t="s">
        <v>62</v>
      </c>
      <c r="H199" s="475" t="s">
        <v>63</v>
      </c>
      <c r="I199" s="216"/>
      <c r="J199" s="216"/>
      <c r="K199" s="216" t="s">
        <v>62</v>
      </c>
      <c r="L199" s="217" t="s">
        <v>62</v>
      </c>
      <c r="M199" s="476" t="s">
        <v>244</v>
      </c>
      <c r="N199" s="477" t="s">
        <v>65</v>
      </c>
      <c r="O199" s="470" t="s">
        <v>66</v>
      </c>
      <c r="P199" s="471" t="s">
        <v>66</v>
      </c>
    </row>
    <row r="200" s="61" customFormat="true" ht="13.5" hidden="false" customHeight="true" outlineLevel="0" collapsed="false">
      <c r="A200" s="94"/>
      <c r="B200" s="355"/>
      <c r="C200" s="415"/>
      <c r="D200" s="415"/>
      <c r="E200" s="415"/>
      <c r="F200" s="242"/>
      <c r="G200" s="190" t="s">
        <v>62</v>
      </c>
      <c r="H200" s="270" t="s">
        <v>205</v>
      </c>
      <c r="I200" s="242"/>
      <c r="J200" s="242"/>
      <c r="K200" s="100" t="s">
        <v>62</v>
      </c>
      <c r="L200" s="101" t="s">
        <v>62</v>
      </c>
      <c r="M200" s="250" t="s">
        <v>245</v>
      </c>
      <c r="N200" s="103" t="s">
        <v>65</v>
      </c>
      <c r="O200" s="457"/>
      <c r="P200" s="431"/>
    </row>
    <row r="201" s="61" customFormat="true" ht="13.5" hidden="false" customHeight="true" outlineLevel="0" collapsed="false">
      <c r="A201" s="94"/>
      <c r="B201" s="355"/>
      <c r="C201" s="415"/>
      <c r="D201" s="415"/>
      <c r="E201" s="415"/>
      <c r="F201" s="420"/>
      <c r="G201" s="478" t="s">
        <v>62</v>
      </c>
      <c r="H201" s="249" t="s">
        <v>76</v>
      </c>
      <c r="I201" s="290"/>
      <c r="J201" s="290"/>
      <c r="K201" s="290"/>
      <c r="L201" s="174"/>
      <c r="M201" s="250"/>
      <c r="N201" s="457"/>
      <c r="O201" s="460"/>
      <c r="P201" s="431"/>
    </row>
    <row r="202" s="61" customFormat="true" ht="13.5" hidden="false" customHeight="true" outlineLevel="0" collapsed="false">
      <c r="A202" s="94"/>
      <c r="B202" s="355"/>
      <c r="C202" s="423"/>
      <c r="D202" s="424"/>
      <c r="E202" s="425"/>
      <c r="F202" s="479"/>
      <c r="G202" s="480" t="s">
        <v>62</v>
      </c>
      <c r="H202" s="257"/>
      <c r="I202" s="113"/>
      <c r="J202" s="113"/>
      <c r="K202" s="113"/>
      <c r="L202" s="114"/>
      <c r="M202" s="267"/>
      <c r="N202" s="481"/>
      <c r="O202" s="428"/>
      <c r="P202" s="462"/>
    </row>
    <row r="203" s="61" customFormat="true" ht="13.5" hidden="false" customHeight="true" outlineLevel="0" collapsed="false">
      <c r="A203" s="94"/>
      <c r="B203" s="355"/>
      <c r="C203" s="482" t="s">
        <v>246</v>
      </c>
      <c r="D203" s="482"/>
      <c r="E203" s="482"/>
      <c r="F203" s="97" t="s">
        <v>61</v>
      </c>
      <c r="G203" s="303" t="s">
        <v>62</v>
      </c>
      <c r="H203" s="249" t="s">
        <v>63</v>
      </c>
      <c r="I203" s="100"/>
      <c r="J203" s="100"/>
      <c r="K203" s="100" t="s">
        <v>62</v>
      </c>
      <c r="L203" s="101" t="s">
        <v>62</v>
      </c>
      <c r="M203" s="250" t="s">
        <v>247</v>
      </c>
      <c r="N203" s="103" t="s">
        <v>65</v>
      </c>
      <c r="O203" s="483" t="s">
        <v>66</v>
      </c>
      <c r="P203" s="417" t="s">
        <v>66</v>
      </c>
    </row>
    <row r="204" s="61" customFormat="true" ht="13.5" hidden="false" customHeight="true" outlineLevel="0" collapsed="false">
      <c r="A204" s="94"/>
      <c r="B204" s="355"/>
      <c r="C204" s="482"/>
      <c r="D204" s="482"/>
      <c r="E204" s="482"/>
      <c r="F204" s="242"/>
      <c r="G204" s="190" t="s">
        <v>62</v>
      </c>
      <c r="H204" s="270" t="s">
        <v>248</v>
      </c>
      <c r="I204" s="100"/>
      <c r="J204" s="100"/>
      <c r="K204" s="100" t="s">
        <v>62</v>
      </c>
      <c r="L204" s="101" t="s">
        <v>62</v>
      </c>
      <c r="M204" s="250" t="s">
        <v>249</v>
      </c>
      <c r="N204" s="103" t="s">
        <v>65</v>
      </c>
      <c r="O204" s="460"/>
      <c r="P204" s="431"/>
    </row>
    <row r="205" s="61" customFormat="true" ht="13.5" hidden="false" customHeight="true" outlineLevel="0" collapsed="false">
      <c r="A205" s="94"/>
      <c r="B205" s="355"/>
      <c r="C205" s="482"/>
      <c r="D205" s="482"/>
      <c r="E205" s="482"/>
      <c r="F205" s="242"/>
      <c r="G205" s="190" t="s">
        <v>62</v>
      </c>
      <c r="H205" s="249" t="s">
        <v>72</v>
      </c>
      <c r="I205" s="100"/>
      <c r="J205" s="100"/>
      <c r="K205" s="100" t="s">
        <v>62</v>
      </c>
      <c r="L205" s="101" t="s">
        <v>62</v>
      </c>
      <c r="M205" s="250" t="s">
        <v>250</v>
      </c>
      <c r="N205" s="103" t="s">
        <v>251</v>
      </c>
      <c r="O205" s="460"/>
      <c r="P205" s="431"/>
    </row>
    <row r="206" s="61" customFormat="true" ht="13.5" hidden="false" customHeight="true" outlineLevel="0" collapsed="false">
      <c r="A206" s="94"/>
      <c r="B206" s="355"/>
      <c r="C206" s="482"/>
      <c r="D206" s="482"/>
      <c r="E206" s="482"/>
      <c r="F206" s="246"/>
      <c r="G206" s="254" t="s">
        <v>62</v>
      </c>
      <c r="H206" s="99"/>
      <c r="I206" s="246"/>
      <c r="J206" s="253"/>
      <c r="K206" s="253"/>
      <c r="L206" s="484"/>
      <c r="M206" s="258"/>
      <c r="N206" s="481"/>
      <c r="O206" s="428"/>
      <c r="P206" s="462"/>
    </row>
    <row r="207" s="61" customFormat="true" ht="13.5" hidden="false" customHeight="true" outlineLevel="0" collapsed="false">
      <c r="A207" s="94"/>
      <c r="B207" s="355"/>
      <c r="C207" s="485"/>
      <c r="D207" s="486" t="s">
        <v>266</v>
      </c>
      <c r="E207" s="486"/>
      <c r="F207" s="97" t="s">
        <v>61</v>
      </c>
      <c r="G207" s="465"/>
      <c r="H207" s="475"/>
      <c r="I207" s="467"/>
      <c r="J207" s="216"/>
      <c r="K207" s="487" t="s">
        <v>62</v>
      </c>
      <c r="L207" s="488" t="s">
        <v>62</v>
      </c>
      <c r="M207" s="489" t="s">
        <v>267</v>
      </c>
      <c r="N207" s="122" t="s">
        <v>70</v>
      </c>
      <c r="O207" s="470" t="s">
        <v>66</v>
      </c>
      <c r="P207" s="471" t="s">
        <v>66</v>
      </c>
    </row>
    <row r="208" s="61" customFormat="true" ht="13.5" hidden="false" customHeight="true" outlineLevel="0" collapsed="false">
      <c r="A208" s="94"/>
      <c r="B208" s="355"/>
      <c r="C208" s="461"/>
      <c r="D208" s="486"/>
      <c r="E208" s="486"/>
      <c r="F208" s="246"/>
      <c r="G208" s="254"/>
      <c r="H208" s="257"/>
      <c r="I208" s="246"/>
      <c r="J208" s="113"/>
      <c r="K208" s="113"/>
      <c r="L208" s="198"/>
      <c r="M208" s="267"/>
      <c r="N208" s="116"/>
      <c r="O208" s="428"/>
      <c r="P208" s="462"/>
    </row>
    <row r="209" s="61" customFormat="true" ht="13.5" hidden="false" customHeight="true" outlineLevel="0" collapsed="false">
      <c r="A209" s="94"/>
      <c r="B209" s="355"/>
      <c r="C209" s="303"/>
      <c r="D209" s="490" t="s">
        <v>268</v>
      </c>
      <c r="E209" s="490"/>
      <c r="F209" s="97" t="s">
        <v>61</v>
      </c>
      <c r="G209" s="190" t="s">
        <v>62</v>
      </c>
      <c r="H209" s="249" t="s">
        <v>63</v>
      </c>
      <c r="I209" s="242"/>
      <c r="J209" s="100"/>
      <c r="K209" s="487" t="s">
        <v>62</v>
      </c>
      <c r="L209" s="488" t="s">
        <v>62</v>
      </c>
      <c r="M209" s="489" t="s">
        <v>269</v>
      </c>
      <c r="N209" s="103" t="s">
        <v>65</v>
      </c>
      <c r="O209" s="470" t="s">
        <v>66</v>
      </c>
      <c r="P209" s="471" t="s">
        <v>66</v>
      </c>
    </row>
    <row r="210" s="61" customFormat="true" ht="13.5" hidden="false" customHeight="true" outlineLevel="0" collapsed="false">
      <c r="A210" s="94"/>
      <c r="B210" s="355"/>
      <c r="C210" s="491"/>
      <c r="D210" s="490"/>
      <c r="E210" s="490"/>
      <c r="F210" s="242"/>
      <c r="G210" s="190" t="s">
        <v>62</v>
      </c>
      <c r="H210" s="249" t="s">
        <v>76</v>
      </c>
      <c r="I210" s="242"/>
      <c r="J210" s="100"/>
      <c r="K210" s="492" t="s">
        <v>62</v>
      </c>
      <c r="L210" s="493" t="s">
        <v>62</v>
      </c>
      <c r="M210" s="494" t="s">
        <v>270</v>
      </c>
      <c r="N210" s="103" t="s">
        <v>78</v>
      </c>
      <c r="O210" s="460"/>
      <c r="P210" s="431"/>
    </row>
    <row r="211" s="61" customFormat="true" ht="13.5" hidden="false" customHeight="true" outlineLevel="0" collapsed="false">
      <c r="A211" s="94"/>
      <c r="B211" s="355"/>
      <c r="C211" s="461"/>
      <c r="D211" s="495"/>
      <c r="E211" s="383"/>
      <c r="F211" s="246"/>
      <c r="G211" s="190" t="s">
        <v>62</v>
      </c>
      <c r="H211" s="496" t="s">
        <v>72</v>
      </c>
      <c r="I211" s="246"/>
      <c r="J211" s="113"/>
      <c r="K211" s="497"/>
      <c r="L211" s="498"/>
      <c r="M211" s="499"/>
      <c r="N211" s="116"/>
      <c r="O211" s="428"/>
      <c r="P211" s="429"/>
    </row>
    <row r="212" s="61" customFormat="true" ht="13.5" hidden="false" customHeight="true" outlineLevel="0" collapsed="false">
      <c r="A212" s="94"/>
      <c r="B212" s="355"/>
      <c r="C212" s="303"/>
      <c r="D212" s="500" t="s">
        <v>271</v>
      </c>
      <c r="E212" s="500"/>
      <c r="F212" s="97" t="s">
        <v>61</v>
      </c>
      <c r="G212" s="501" t="s">
        <v>62</v>
      </c>
      <c r="H212" s="249" t="s">
        <v>63</v>
      </c>
      <c r="I212" s="242"/>
      <c r="J212" s="100"/>
      <c r="K212" s="492" t="s">
        <v>62</v>
      </c>
      <c r="L212" s="493" t="s">
        <v>62</v>
      </c>
      <c r="M212" s="494" t="s">
        <v>272</v>
      </c>
      <c r="N212" s="103" t="s">
        <v>65</v>
      </c>
      <c r="O212" s="483" t="s">
        <v>66</v>
      </c>
      <c r="P212" s="417" t="s">
        <v>66</v>
      </c>
    </row>
    <row r="213" s="61" customFormat="true" ht="13.5" hidden="false" customHeight="true" outlineLevel="0" collapsed="false">
      <c r="A213" s="94"/>
      <c r="B213" s="355"/>
      <c r="C213" s="303"/>
      <c r="D213" s="500"/>
      <c r="E213" s="500"/>
      <c r="F213" s="242"/>
      <c r="G213" s="190" t="s">
        <v>62</v>
      </c>
      <c r="H213" s="249" t="s">
        <v>76</v>
      </c>
      <c r="I213" s="242"/>
      <c r="J213" s="100"/>
      <c r="K213" s="492" t="s">
        <v>62</v>
      </c>
      <c r="L213" s="493" t="s">
        <v>62</v>
      </c>
      <c r="M213" s="494" t="s">
        <v>273</v>
      </c>
      <c r="N213" s="104" t="s">
        <v>78</v>
      </c>
      <c r="O213" s="430"/>
      <c r="P213" s="502"/>
    </row>
    <row r="214" s="61" customFormat="true" ht="13.5" hidden="false" customHeight="true" outlineLevel="0" collapsed="false">
      <c r="A214" s="94"/>
      <c r="B214" s="355"/>
      <c r="C214" s="303"/>
      <c r="D214" s="503"/>
      <c r="E214" s="504"/>
      <c r="F214" s="242"/>
      <c r="G214" s="190" t="s">
        <v>62</v>
      </c>
      <c r="H214" s="249" t="s">
        <v>72</v>
      </c>
      <c r="I214" s="242"/>
      <c r="J214" s="100"/>
      <c r="K214" s="492" t="s">
        <v>62</v>
      </c>
      <c r="L214" s="493" t="s">
        <v>62</v>
      </c>
      <c r="M214" s="494" t="s">
        <v>274</v>
      </c>
      <c r="N214" s="104" t="s">
        <v>275</v>
      </c>
      <c r="O214" s="460"/>
      <c r="P214" s="431"/>
    </row>
    <row r="215" s="61" customFormat="true" ht="13.5" hidden="false" customHeight="true" outlineLevel="0" collapsed="false">
      <c r="A215" s="94"/>
      <c r="B215" s="355"/>
      <c r="C215" s="303"/>
      <c r="D215" s="503"/>
      <c r="E215" s="504"/>
      <c r="F215" s="242"/>
      <c r="G215" s="190"/>
      <c r="H215" s="249"/>
      <c r="I215" s="242"/>
      <c r="J215" s="100" t="s">
        <v>62</v>
      </c>
      <c r="K215" s="492" t="s">
        <v>62</v>
      </c>
      <c r="L215" s="493" t="s">
        <v>62</v>
      </c>
      <c r="M215" s="494" t="s">
        <v>276</v>
      </c>
      <c r="N215" s="104" t="s">
        <v>78</v>
      </c>
      <c r="O215" s="460"/>
      <c r="P215" s="431"/>
    </row>
    <row r="216" s="61" customFormat="true" ht="13.5" hidden="false" customHeight="true" outlineLevel="0" collapsed="false">
      <c r="A216" s="94"/>
      <c r="B216" s="355"/>
      <c r="C216" s="491"/>
      <c r="D216" s="495"/>
      <c r="E216" s="383"/>
      <c r="F216" s="246"/>
      <c r="G216" s="254"/>
      <c r="H216" s="496"/>
      <c r="I216" s="246"/>
      <c r="J216" s="113" t="s">
        <v>62</v>
      </c>
      <c r="K216" s="497" t="s">
        <v>62</v>
      </c>
      <c r="L216" s="498" t="s">
        <v>62</v>
      </c>
      <c r="M216" s="505" t="s">
        <v>277</v>
      </c>
      <c r="N216" s="506" t="s">
        <v>275</v>
      </c>
      <c r="O216" s="428"/>
      <c r="P216" s="462"/>
    </row>
    <row r="217" s="61" customFormat="true" ht="13.5" hidden="false" customHeight="true" outlineLevel="0" collapsed="false">
      <c r="A217" s="94"/>
      <c r="B217" s="355"/>
      <c r="C217" s="485"/>
      <c r="D217" s="500" t="s">
        <v>278</v>
      </c>
      <c r="E217" s="500"/>
      <c r="F217" s="97" t="s">
        <v>61</v>
      </c>
      <c r="G217" s="190" t="s">
        <v>62</v>
      </c>
      <c r="H217" s="249" t="s">
        <v>63</v>
      </c>
      <c r="I217" s="242"/>
      <c r="J217" s="100"/>
      <c r="K217" s="492" t="s">
        <v>62</v>
      </c>
      <c r="L217" s="493" t="s">
        <v>62</v>
      </c>
      <c r="M217" s="494" t="s">
        <v>279</v>
      </c>
      <c r="N217" s="104" t="s">
        <v>256</v>
      </c>
      <c r="O217" s="483" t="s">
        <v>66</v>
      </c>
      <c r="P217" s="417" t="s">
        <v>66</v>
      </c>
    </row>
    <row r="218" s="61" customFormat="true" ht="13.5" hidden="false" customHeight="true" outlineLevel="0" collapsed="false">
      <c r="A218" s="94"/>
      <c r="B218" s="355"/>
      <c r="C218" s="303"/>
      <c r="D218" s="503"/>
      <c r="E218" s="504"/>
      <c r="F218" s="242"/>
      <c r="G218" s="190" t="s">
        <v>62</v>
      </c>
      <c r="H218" s="249" t="s">
        <v>76</v>
      </c>
      <c r="I218" s="242"/>
      <c r="J218" s="100"/>
      <c r="K218" s="492" t="s">
        <v>62</v>
      </c>
      <c r="L218" s="493" t="s">
        <v>62</v>
      </c>
      <c r="M218" s="494" t="s">
        <v>280</v>
      </c>
      <c r="N218" s="104" t="s">
        <v>256</v>
      </c>
      <c r="O218" s="430"/>
      <c r="P218" s="502"/>
    </row>
    <row r="219" s="61" customFormat="true" ht="13.5" hidden="false" customHeight="true" outlineLevel="0" collapsed="false">
      <c r="A219" s="94"/>
      <c r="B219" s="355"/>
      <c r="C219" s="491"/>
      <c r="D219" s="503"/>
      <c r="E219" s="504"/>
      <c r="F219" s="242"/>
      <c r="G219" s="190" t="s">
        <v>62</v>
      </c>
      <c r="H219" s="249"/>
      <c r="I219" s="242"/>
      <c r="J219" s="100"/>
      <c r="K219" s="492" t="s">
        <v>62</v>
      </c>
      <c r="L219" s="493" t="s">
        <v>62</v>
      </c>
      <c r="M219" s="494" t="s">
        <v>281</v>
      </c>
      <c r="N219" s="104" t="s">
        <v>275</v>
      </c>
      <c r="O219" s="460"/>
      <c r="P219" s="431"/>
    </row>
    <row r="220" s="61" customFormat="true" ht="13.5" hidden="false" customHeight="true" outlineLevel="0" collapsed="false">
      <c r="A220" s="94"/>
      <c r="B220" s="355"/>
      <c r="C220" s="461"/>
      <c r="D220" s="495"/>
      <c r="E220" s="383"/>
      <c r="F220" s="246"/>
      <c r="G220" s="190"/>
      <c r="H220" s="496"/>
      <c r="I220" s="246"/>
      <c r="J220" s="113"/>
      <c r="K220" s="497"/>
      <c r="L220" s="498"/>
      <c r="M220" s="499"/>
      <c r="N220" s="135"/>
      <c r="O220" s="428"/>
      <c r="P220" s="429"/>
    </row>
    <row r="221" s="61" customFormat="true" ht="13.5" hidden="false" customHeight="true" outlineLevel="0" collapsed="false">
      <c r="A221" s="94"/>
      <c r="B221" s="355"/>
      <c r="C221" s="303"/>
      <c r="D221" s="500" t="s">
        <v>282</v>
      </c>
      <c r="E221" s="500"/>
      <c r="F221" s="97" t="s">
        <v>61</v>
      </c>
      <c r="G221" s="501" t="s">
        <v>62</v>
      </c>
      <c r="H221" s="249" t="s">
        <v>63</v>
      </c>
      <c r="I221" s="242"/>
      <c r="J221" s="100"/>
      <c r="K221" s="492" t="s">
        <v>62</v>
      </c>
      <c r="L221" s="493" t="s">
        <v>62</v>
      </c>
      <c r="M221" s="494" t="s">
        <v>283</v>
      </c>
      <c r="N221" s="104" t="s">
        <v>256</v>
      </c>
      <c r="O221" s="483" t="s">
        <v>66</v>
      </c>
      <c r="P221" s="417" t="s">
        <v>66</v>
      </c>
    </row>
    <row r="222" s="61" customFormat="true" ht="13.5" hidden="false" customHeight="true" outlineLevel="0" collapsed="false">
      <c r="A222" s="94"/>
      <c r="B222" s="355"/>
      <c r="C222" s="303"/>
      <c r="D222" s="503"/>
      <c r="E222" s="504"/>
      <c r="F222" s="242"/>
      <c r="G222" s="190" t="s">
        <v>62</v>
      </c>
      <c r="H222" s="249" t="s">
        <v>76</v>
      </c>
      <c r="I222" s="242"/>
      <c r="J222" s="100"/>
      <c r="K222" s="492" t="s">
        <v>62</v>
      </c>
      <c r="L222" s="493" t="s">
        <v>62</v>
      </c>
      <c r="M222" s="494" t="s">
        <v>284</v>
      </c>
      <c r="N222" s="104" t="s">
        <v>256</v>
      </c>
      <c r="O222" s="430"/>
      <c r="P222" s="502"/>
    </row>
    <row r="223" s="61" customFormat="true" ht="13.5" hidden="false" customHeight="true" outlineLevel="0" collapsed="false">
      <c r="A223" s="94"/>
      <c r="B223" s="355"/>
      <c r="C223" s="491"/>
      <c r="D223" s="503"/>
      <c r="E223" s="504"/>
      <c r="F223" s="242"/>
      <c r="G223" s="190" t="s">
        <v>62</v>
      </c>
      <c r="H223" s="249" t="s">
        <v>72</v>
      </c>
      <c r="I223" s="242"/>
      <c r="J223" s="100"/>
      <c r="K223" s="492" t="s">
        <v>62</v>
      </c>
      <c r="L223" s="493" t="s">
        <v>62</v>
      </c>
      <c r="M223" s="494" t="s">
        <v>285</v>
      </c>
      <c r="N223" s="104" t="s">
        <v>275</v>
      </c>
      <c r="O223" s="460"/>
      <c r="P223" s="431"/>
    </row>
    <row r="224" s="61" customFormat="true" ht="13.5" hidden="false" customHeight="true" outlineLevel="0" collapsed="false">
      <c r="A224" s="94"/>
      <c r="B224" s="355"/>
      <c r="C224" s="461"/>
      <c r="D224" s="495"/>
      <c r="E224" s="383"/>
      <c r="F224" s="246"/>
      <c r="G224" s="190" t="s">
        <v>62</v>
      </c>
      <c r="H224" s="496"/>
      <c r="I224" s="246"/>
      <c r="J224" s="113"/>
      <c r="K224" s="497"/>
      <c r="L224" s="498"/>
      <c r="M224" s="499"/>
      <c r="N224" s="135"/>
      <c r="O224" s="428"/>
      <c r="P224" s="429"/>
    </row>
    <row r="225" s="61" customFormat="true" ht="13.5" hidden="false" customHeight="true" outlineLevel="0" collapsed="false">
      <c r="A225" s="94"/>
      <c r="B225" s="355"/>
      <c r="C225" s="303"/>
      <c r="D225" s="500" t="s">
        <v>286</v>
      </c>
      <c r="E225" s="500"/>
      <c r="F225" s="97" t="s">
        <v>61</v>
      </c>
      <c r="G225" s="501" t="s">
        <v>62</v>
      </c>
      <c r="H225" s="249" t="s">
        <v>63</v>
      </c>
      <c r="I225" s="242"/>
      <c r="J225" s="100"/>
      <c r="K225" s="492" t="s">
        <v>62</v>
      </c>
      <c r="L225" s="493" t="s">
        <v>62</v>
      </c>
      <c r="M225" s="494" t="s">
        <v>287</v>
      </c>
      <c r="N225" s="104" t="s">
        <v>275</v>
      </c>
      <c r="O225" s="483" t="s">
        <v>66</v>
      </c>
      <c r="P225" s="417" t="s">
        <v>66</v>
      </c>
    </row>
    <row r="226" s="61" customFormat="true" ht="13.5" hidden="false" customHeight="true" outlineLevel="0" collapsed="false">
      <c r="A226" s="94"/>
      <c r="B226" s="355"/>
      <c r="C226" s="303"/>
      <c r="D226" s="503"/>
      <c r="E226" s="504"/>
      <c r="F226" s="242"/>
      <c r="G226" s="190" t="s">
        <v>62</v>
      </c>
      <c r="H226" s="249" t="s">
        <v>76</v>
      </c>
      <c r="I226" s="242"/>
      <c r="J226" s="100"/>
      <c r="K226" s="492" t="s">
        <v>62</v>
      </c>
      <c r="L226" s="493" t="s">
        <v>62</v>
      </c>
      <c r="M226" s="494" t="s">
        <v>288</v>
      </c>
      <c r="N226" s="104" t="s">
        <v>275</v>
      </c>
      <c r="O226" s="430"/>
      <c r="P226" s="502"/>
    </row>
    <row r="227" s="61" customFormat="true" ht="13.5" hidden="false" customHeight="true" outlineLevel="0" collapsed="false">
      <c r="A227" s="94"/>
      <c r="B227" s="355"/>
      <c r="C227" s="303"/>
      <c r="D227" s="503"/>
      <c r="E227" s="504"/>
      <c r="F227" s="242"/>
      <c r="G227" s="190" t="s">
        <v>62</v>
      </c>
      <c r="H227" s="249" t="s">
        <v>72</v>
      </c>
      <c r="I227" s="242"/>
      <c r="J227" s="100" t="s">
        <v>62</v>
      </c>
      <c r="K227" s="492" t="s">
        <v>62</v>
      </c>
      <c r="L227" s="493" t="s">
        <v>62</v>
      </c>
      <c r="M227" s="494" t="s">
        <v>289</v>
      </c>
      <c r="N227" s="104" t="s">
        <v>78</v>
      </c>
      <c r="O227" s="460"/>
      <c r="P227" s="431"/>
    </row>
    <row r="228" s="61" customFormat="true" ht="13.5" hidden="false" customHeight="true" outlineLevel="0" collapsed="false">
      <c r="A228" s="94"/>
      <c r="B228" s="355"/>
      <c r="C228" s="303"/>
      <c r="D228" s="503"/>
      <c r="E228" s="504"/>
      <c r="F228" s="242"/>
      <c r="G228" s="190"/>
      <c r="H228" s="249"/>
      <c r="I228" s="242"/>
      <c r="J228" s="100"/>
      <c r="K228" s="492"/>
      <c r="L228" s="493" t="s">
        <v>62</v>
      </c>
      <c r="M228" s="494" t="s">
        <v>290</v>
      </c>
      <c r="N228" s="104" t="s">
        <v>275</v>
      </c>
      <c r="O228" s="460"/>
      <c r="P228" s="431"/>
    </row>
    <row r="229" s="61" customFormat="true" ht="13.5" hidden="false" customHeight="true" outlineLevel="0" collapsed="false">
      <c r="A229" s="94"/>
      <c r="B229" s="355"/>
      <c r="C229" s="303"/>
      <c r="D229" s="503"/>
      <c r="E229" s="504"/>
      <c r="F229" s="242"/>
      <c r="G229" s="303"/>
      <c r="H229" s="249"/>
      <c r="I229" s="242"/>
      <c r="J229" s="100"/>
      <c r="K229" s="492" t="s">
        <v>62</v>
      </c>
      <c r="L229" s="493" t="s">
        <v>62</v>
      </c>
      <c r="M229" s="494" t="s">
        <v>291</v>
      </c>
      <c r="N229" s="104" t="s">
        <v>275</v>
      </c>
      <c r="O229" s="460"/>
      <c r="P229" s="431"/>
    </row>
    <row r="230" s="61" customFormat="true" ht="13.5" hidden="false" customHeight="true" outlineLevel="0" collapsed="false">
      <c r="A230" s="94"/>
      <c r="B230" s="355"/>
      <c r="C230" s="303"/>
      <c r="D230" s="303"/>
      <c r="E230" s="264"/>
      <c r="F230" s="242"/>
      <c r="G230" s="303"/>
      <c r="H230" s="249"/>
      <c r="I230" s="242"/>
      <c r="J230" s="100"/>
      <c r="K230" s="492"/>
      <c r="L230" s="493" t="s">
        <v>62</v>
      </c>
      <c r="M230" s="494" t="s">
        <v>292</v>
      </c>
      <c r="N230" s="104" t="s">
        <v>275</v>
      </c>
      <c r="O230" s="460"/>
      <c r="P230" s="431"/>
    </row>
    <row r="231" s="61" customFormat="true" ht="13.5" hidden="false" customHeight="true" outlineLevel="0" collapsed="false">
      <c r="A231" s="94"/>
      <c r="B231" s="355"/>
      <c r="C231" s="303"/>
      <c r="D231" s="303"/>
      <c r="E231" s="264"/>
      <c r="F231" s="242"/>
      <c r="G231" s="303"/>
      <c r="H231" s="249"/>
      <c r="I231" s="355"/>
      <c r="J231" s="100"/>
      <c r="K231" s="492"/>
      <c r="L231" s="493" t="s">
        <v>62</v>
      </c>
      <c r="M231" s="494" t="s">
        <v>293</v>
      </c>
      <c r="N231" s="104" t="s">
        <v>275</v>
      </c>
      <c r="O231" s="460"/>
      <c r="P231" s="431"/>
    </row>
    <row r="232" s="61" customFormat="true" ht="13.5" hidden="false" customHeight="true" outlineLevel="0" collapsed="false">
      <c r="A232" s="94"/>
      <c r="B232" s="355"/>
      <c r="C232" s="491"/>
      <c r="D232" s="303"/>
      <c r="E232" s="264"/>
      <c r="F232" s="242"/>
      <c r="G232" s="303"/>
      <c r="H232" s="249"/>
      <c r="I232" s="242"/>
      <c r="J232" s="100"/>
      <c r="K232" s="100"/>
      <c r="L232" s="174" t="s">
        <v>62</v>
      </c>
      <c r="M232" s="271" t="s">
        <v>294</v>
      </c>
      <c r="N232" s="104" t="s">
        <v>275</v>
      </c>
      <c r="O232" s="460"/>
      <c r="P232" s="431"/>
    </row>
    <row r="233" s="61" customFormat="true" ht="13.5" hidden="false" customHeight="true" outlineLevel="0" collapsed="false">
      <c r="A233" s="94"/>
      <c r="B233" s="355"/>
      <c r="C233" s="461"/>
      <c r="D233" s="254"/>
      <c r="E233" s="255"/>
      <c r="F233" s="246"/>
      <c r="G233" s="254"/>
      <c r="H233" s="496"/>
      <c r="I233" s="246"/>
      <c r="J233" s="113"/>
      <c r="K233" s="113"/>
      <c r="L233" s="198"/>
      <c r="M233" s="507" t="s">
        <v>295</v>
      </c>
      <c r="N233" s="135"/>
      <c r="O233" s="428"/>
      <c r="P233" s="429"/>
    </row>
    <row r="234" s="61" customFormat="true" ht="13.5" hidden="false" customHeight="true" outlineLevel="0" collapsed="false">
      <c r="A234" s="94"/>
      <c r="B234" s="355"/>
      <c r="C234" s="303"/>
      <c r="D234" s="508" t="s">
        <v>296</v>
      </c>
      <c r="E234" s="508"/>
      <c r="F234" s="97" t="s">
        <v>61</v>
      </c>
      <c r="G234" s="501" t="s">
        <v>62</v>
      </c>
      <c r="H234" s="249" t="s">
        <v>63</v>
      </c>
      <c r="I234" s="242"/>
      <c r="J234" s="100"/>
      <c r="K234" s="100"/>
      <c r="L234" s="493" t="s">
        <v>62</v>
      </c>
      <c r="M234" s="271" t="s">
        <v>297</v>
      </c>
      <c r="N234" s="219" t="s">
        <v>275</v>
      </c>
      <c r="O234" s="470" t="s">
        <v>66</v>
      </c>
      <c r="P234" s="471" t="s">
        <v>66</v>
      </c>
    </row>
    <row r="235" s="61" customFormat="true" ht="13.5" hidden="false" customHeight="true" outlineLevel="0" collapsed="false">
      <c r="A235" s="94"/>
      <c r="B235" s="355"/>
      <c r="C235" s="303"/>
      <c r="D235" s="303"/>
      <c r="E235" s="264"/>
      <c r="F235" s="242"/>
      <c r="G235" s="190" t="s">
        <v>62</v>
      </c>
      <c r="H235" s="249" t="s">
        <v>76</v>
      </c>
      <c r="I235" s="242"/>
      <c r="J235" s="100"/>
      <c r="K235" s="100"/>
      <c r="L235" s="493" t="s">
        <v>62</v>
      </c>
      <c r="M235" s="271" t="s">
        <v>298</v>
      </c>
      <c r="N235" s="104" t="s">
        <v>275</v>
      </c>
      <c r="O235" s="460"/>
      <c r="P235" s="509"/>
    </row>
    <row r="236" s="61" customFormat="true" ht="13.5" hidden="false" customHeight="true" outlineLevel="0" collapsed="false">
      <c r="A236" s="94"/>
      <c r="B236" s="355"/>
      <c r="C236" s="303"/>
      <c r="D236" s="303"/>
      <c r="E236" s="264"/>
      <c r="F236" s="242"/>
      <c r="G236" s="190" t="s">
        <v>62</v>
      </c>
      <c r="H236" s="249" t="s">
        <v>72</v>
      </c>
      <c r="I236" s="242"/>
      <c r="J236" s="100"/>
      <c r="K236" s="100"/>
      <c r="L236" s="174" t="s">
        <v>62</v>
      </c>
      <c r="M236" s="271" t="s">
        <v>299</v>
      </c>
      <c r="N236" s="104" t="s">
        <v>275</v>
      </c>
      <c r="O236" s="460"/>
      <c r="P236" s="509"/>
    </row>
    <row r="237" s="61" customFormat="true" ht="13.5" hidden="false" customHeight="true" outlineLevel="0" collapsed="false">
      <c r="A237" s="94"/>
      <c r="B237" s="355"/>
      <c r="C237" s="485"/>
      <c r="D237" s="508" t="s">
        <v>300</v>
      </c>
      <c r="E237" s="508"/>
      <c r="F237" s="473" t="s">
        <v>61</v>
      </c>
      <c r="G237" s="474" t="s">
        <v>62</v>
      </c>
      <c r="H237" s="475" t="s">
        <v>63</v>
      </c>
      <c r="I237" s="467"/>
      <c r="J237" s="216"/>
      <c r="K237" s="216"/>
      <c r="L237" s="468" t="s">
        <v>62</v>
      </c>
      <c r="M237" s="469" t="s">
        <v>301</v>
      </c>
      <c r="N237" s="219" t="s">
        <v>275</v>
      </c>
      <c r="O237" s="470" t="s">
        <v>66</v>
      </c>
      <c r="P237" s="471" t="s">
        <v>66</v>
      </c>
    </row>
    <row r="238" s="61" customFormat="true" ht="13.5" hidden="false" customHeight="true" outlineLevel="0" collapsed="false">
      <c r="A238" s="94"/>
      <c r="B238" s="355"/>
      <c r="C238" s="491"/>
      <c r="D238" s="303"/>
      <c r="E238" s="264"/>
      <c r="F238" s="242"/>
      <c r="G238" s="190" t="s">
        <v>62</v>
      </c>
      <c r="H238" s="249" t="s">
        <v>76</v>
      </c>
      <c r="I238" s="242"/>
      <c r="J238" s="100"/>
      <c r="K238" s="100"/>
      <c r="L238" s="174" t="s">
        <v>62</v>
      </c>
      <c r="M238" s="271" t="s">
        <v>302</v>
      </c>
      <c r="N238" s="104" t="s">
        <v>275</v>
      </c>
      <c r="O238" s="430"/>
      <c r="P238" s="502"/>
    </row>
    <row r="239" s="61" customFormat="true" ht="13.5" hidden="false" customHeight="true" outlineLevel="0" collapsed="false">
      <c r="A239" s="94"/>
      <c r="B239" s="355"/>
      <c r="C239" s="491"/>
      <c r="D239" s="303"/>
      <c r="E239" s="264"/>
      <c r="F239" s="242"/>
      <c r="G239" s="190" t="s">
        <v>62</v>
      </c>
      <c r="H239" s="249"/>
      <c r="I239" s="242"/>
      <c r="J239" s="100"/>
      <c r="K239" s="100"/>
      <c r="L239" s="174" t="s">
        <v>62</v>
      </c>
      <c r="M239" s="271" t="s">
        <v>303</v>
      </c>
      <c r="N239" s="104" t="s">
        <v>275</v>
      </c>
      <c r="O239" s="460"/>
      <c r="P239" s="431"/>
    </row>
    <row r="240" s="61" customFormat="true" ht="13.5" hidden="false" customHeight="true" outlineLevel="0" collapsed="false">
      <c r="A240" s="94"/>
      <c r="B240" s="510"/>
      <c r="C240" s="511"/>
      <c r="D240" s="512"/>
      <c r="E240" s="300"/>
      <c r="F240" s="299"/>
      <c r="G240" s="513"/>
      <c r="H240" s="514"/>
      <c r="I240" s="299"/>
      <c r="J240" s="182"/>
      <c r="K240" s="182"/>
      <c r="L240" s="515"/>
      <c r="M240" s="516"/>
      <c r="N240" s="186"/>
      <c r="O240" s="517"/>
      <c r="P240" s="518"/>
    </row>
    <row r="241" s="77" customFormat="true" ht="9" hidden="false" customHeight="true" outlineLevel="0" collapsed="false">
      <c r="A241" s="302"/>
      <c r="B241" s="125"/>
      <c r="C241" s="125"/>
      <c r="D241" s="125"/>
      <c r="E241" s="125"/>
      <c r="F241" s="125"/>
      <c r="G241" s="125"/>
      <c r="H241" s="519"/>
      <c r="I241" s="303"/>
      <c r="J241" s="303"/>
      <c r="K241" s="303"/>
      <c r="L241" s="190"/>
      <c r="M241" s="125"/>
      <c r="N241" s="191"/>
      <c r="O241" s="173"/>
      <c r="P241" s="173"/>
    </row>
    <row r="242" s="77" customFormat="true" ht="14.1" hidden="false" customHeight="true" outlineLevel="0" collapsed="false">
      <c r="A242" s="441" t="s">
        <v>0</v>
      </c>
      <c r="B242" s="64"/>
      <c r="C242" s="64"/>
      <c r="D242" s="64"/>
      <c r="E242" s="64"/>
      <c r="F242" s="64"/>
      <c r="G242" s="64"/>
      <c r="H242" s="64"/>
      <c r="I242" s="65"/>
      <c r="J242" s="65"/>
      <c r="K242" s="65"/>
      <c r="L242" s="65"/>
      <c r="M242" s="64"/>
      <c r="N242" s="64"/>
      <c r="O242" s="64"/>
      <c r="P242" s="442" t="s">
        <v>304</v>
      </c>
    </row>
    <row r="243" s="77" customFormat="true" ht="14.1" hidden="false" customHeight="true" outlineLevel="0" collapsed="false">
      <c r="A243" s="443"/>
      <c r="B243" s="69"/>
      <c r="C243" s="69"/>
      <c r="D243" s="69"/>
      <c r="E243" s="69"/>
      <c r="F243" s="69"/>
      <c r="G243" s="69"/>
      <c r="H243" s="69"/>
      <c r="I243" s="70"/>
      <c r="J243" s="70"/>
      <c r="K243" s="70"/>
      <c r="L243" s="70"/>
      <c r="M243" s="69"/>
      <c r="N243" s="69"/>
      <c r="O243" s="69"/>
      <c r="P243" s="444" t="s">
        <v>40</v>
      </c>
    </row>
    <row r="244" s="77" customFormat="true" ht="14.1" hidden="false" customHeight="true" outlineLevel="0" collapsed="false">
      <c r="A244" s="445" t="s">
        <v>2</v>
      </c>
      <c r="B244" s="446"/>
      <c r="C244" s="446"/>
      <c r="D244" s="446"/>
      <c r="E244" s="60"/>
      <c r="F244" s="60"/>
      <c r="G244" s="60"/>
      <c r="H244" s="125"/>
      <c r="I244" s="74"/>
      <c r="J244" s="74"/>
      <c r="K244" s="74"/>
      <c r="L244" s="75"/>
      <c r="M244" s="125"/>
      <c r="N244" s="125"/>
      <c r="O244" s="60"/>
      <c r="P244" s="447" t="s">
        <v>41</v>
      </c>
    </row>
    <row r="245" s="77" customFormat="true" ht="6" hidden="false" customHeight="true" outlineLevel="0" collapsed="false">
      <c r="A245" s="445"/>
      <c r="B245" s="446"/>
      <c r="C245" s="446"/>
      <c r="D245" s="446"/>
      <c r="E245" s="60"/>
      <c r="F245" s="60"/>
      <c r="G245" s="60"/>
      <c r="H245" s="125"/>
      <c r="I245" s="74"/>
      <c r="J245" s="74"/>
      <c r="K245" s="74"/>
      <c r="L245" s="75"/>
      <c r="M245" s="125"/>
      <c r="N245" s="125"/>
      <c r="O245" s="60"/>
      <c r="P245" s="447"/>
    </row>
    <row r="246" s="77" customFormat="true" ht="15" hidden="false" customHeight="true" outlineLevel="0" collapsed="false">
      <c r="A246" s="79"/>
      <c r="B246" s="80" t="s">
        <v>42</v>
      </c>
      <c r="C246" s="81" t="s">
        <v>43</v>
      </c>
      <c r="D246" s="81"/>
      <c r="E246" s="81"/>
      <c r="F246" s="82" t="s">
        <v>44</v>
      </c>
      <c r="G246" s="82"/>
      <c r="H246" s="82"/>
      <c r="I246" s="82"/>
      <c r="J246" s="82"/>
      <c r="K246" s="82"/>
      <c r="L246" s="82"/>
      <c r="M246" s="82" t="s">
        <v>45</v>
      </c>
      <c r="N246" s="82"/>
      <c r="O246" s="82"/>
      <c r="P246" s="82"/>
    </row>
    <row r="247" s="77" customFormat="true" ht="24.75" hidden="false" customHeight="true" outlineLevel="0" collapsed="false">
      <c r="A247" s="83"/>
      <c r="B247" s="80"/>
      <c r="C247" s="81"/>
      <c r="D247" s="81"/>
      <c r="E247" s="81"/>
      <c r="F247" s="84" t="s">
        <v>46</v>
      </c>
      <c r="G247" s="85" t="s">
        <v>47</v>
      </c>
      <c r="H247" s="85"/>
      <c r="I247" s="86" t="s">
        <v>48</v>
      </c>
      <c r="J247" s="86"/>
      <c r="K247" s="86"/>
      <c r="L247" s="86"/>
      <c r="M247" s="87" t="s">
        <v>49</v>
      </c>
      <c r="N247" s="88" t="s">
        <v>50</v>
      </c>
      <c r="O247" s="89" t="s">
        <v>51</v>
      </c>
      <c r="P247" s="89"/>
    </row>
    <row r="248" s="77" customFormat="true" ht="15" hidden="false" customHeight="true" outlineLevel="0" collapsed="false">
      <c r="A248" s="90"/>
      <c r="B248" s="80"/>
      <c r="C248" s="81"/>
      <c r="D248" s="81"/>
      <c r="E248" s="81"/>
      <c r="F248" s="84"/>
      <c r="G248" s="85"/>
      <c r="H248" s="85"/>
      <c r="I248" s="91" t="s">
        <v>52</v>
      </c>
      <c r="J248" s="91" t="s">
        <v>53</v>
      </c>
      <c r="K248" s="91" t="s">
        <v>54</v>
      </c>
      <c r="L248" s="92" t="s">
        <v>55</v>
      </c>
      <c r="M248" s="87"/>
      <c r="N248" s="88"/>
      <c r="O248" s="85" t="s">
        <v>56</v>
      </c>
      <c r="P248" s="93" t="s">
        <v>57</v>
      </c>
    </row>
    <row r="249" s="77" customFormat="true" ht="6" hidden="false" customHeight="true" outlineLevel="0" collapsed="false">
      <c r="A249" s="83"/>
      <c r="B249" s="520"/>
      <c r="C249" s="521"/>
      <c r="D249" s="522"/>
      <c r="E249" s="523"/>
      <c r="F249" s="524"/>
      <c r="G249" s="191"/>
      <c r="H249" s="103"/>
      <c r="I249" s="525"/>
      <c r="J249" s="525"/>
      <c r="K249" s="525"/>
      <c r="L249" s="526"/>
      <c r="M249" s="527"/>
      <c r="N249" s="528"/>
      <c r="O249" s="104"/>
      <c r="P249" s="105"/>
    </row>
    <row r="250" s="77" customFormat="true" ht="13.5" hidden="false" customHeight="true" outlineLevel="0" collapsed="false">
      <c r="A250" s="193" t="s">
        <v>305</v>
      </c>
      <c r="B250" s="529" t="s">
        <v>306</v>
      </c>
      <c r="C250" s="530" t="s">
        <v>307</v>
      </c>
      <c r="D250" s="530"/>
      <c r="E250" s="530"/>
      <c r="F250" s="97" t="s">
        <v>61</v>
      </c>
      <c r="G250" s="531" t="s">
        <v>62</v>
      </c>
      <c r="H250" s="416" t="s">
        <v>63</v>
      </c>
      <c r="I250" s="100"/>
      <c r="J250" s="100"/>
      <c r="K250" s="100"/>
      <c r="L250" s="531" t="s">
        <v>62</v>
      </c>
      <c r="M250" s="532" t="s">
        <v>308</v>
      </c>
      <c r="N250" s="103" t="s">
        <v>65</v>
      </c>
      <c r="O250" s="104" t="s">
        <v>66</v>
      </c>
      <c r="P250" s="105" t="s">
        <v>66</v>
      </c>
    </row>
    <row r="251" s="77" customFormat="true" ht="13.5" hidden="false" customHeight="true" outlineLevel="0" collapsed="false">
      <c r="A251" s="193"/>
      <c r="B251" s="529"/>
      <c r="C251" s="530"/>
      <c r="D251" s="530"/>
      <c r="E251" s="530"/>
      <c r="F251" s="420"/>
      <c r="G251" s="531" t="s">
        <v>62</v>
      </c>
      <c r="H251" s="416" t="s">
        <v>72</v>
      </c>
      <c r="I251" s="242"/>
      <c r="J251" s="242"/>
      <c r="K251" s="242"/>
      <c r="L251" s="531" t="s">
        <v>62</v>
      </c>
      <c r="M251" s="532" t="s">
        <v>309</v>
      </c>
      <c r="N251" s="103" t="s">
        <v>65</v>
      </c>
      <c r="O251" s="533"/>
      <c r="P251" s="105"/>
    </row>
    <row r="252" s="77" customFormat="true" ht="13.5" hidden="false" customHeight="true" outlineLevel="0" collapsed="false">
      <c r="A252" s="193"/>
      <c r="B252" s="529"/>
      <c r="C252" s="491"/>
      <c r="D252" s="303"/>
      <c r="E252" s="264"/>
      <c r="F252" s="242"/>
      <c r="G252" s="534" t="s">
        <v>62</v>
      </c>
      <c r="H252" s="416" t="s">
        <v>76</v>
      </c>
      <c r="I252" s="242"/>
      <c r="J252" s="242"/>
      <c r="K252" s="242"/>
      <c r="L252" s="535" t="s">
        <v>62</v>
      </c>
      <c r="M252" s="532" t="s">
        <v>310</v>
      </c>
      <c r="N252" s="103" t="s">
        <v>65</v>
      </c>
      <c r="O252" s="127"/>
      <c r="P252" s="105"/>
    </row>
    <row r="253" s="77" customFormat="true" ht="13.5" hidden="false" customHeight="true" outlineLevel="0" collapsed="false">
      <c r="A253" s="193"/>
      <c r="B253" s="529"/>
      <c r="C253" s="478"/>
      <c r="D253" s="536"/>
      <c r="E253" s="537"/>
      <c r="F253" s="538"/>
      <c r="G253" s="539" t="s">
        <v>62</v>
      </c>
      <c r="H253" s="540"/>
      <c r="I253" s="541"/>
      <c r="J253" s="541"/>
      <c r="K253" s="541"/>
      <c r="L253" s="542"/>
      <c r="M253" s="543"/>
      <c r="N253" s="544"/>
      <c r="O253" s="151"/>
      <c r="P253" s="163"/>
    </row>
    <row r="254" s="123" customFormat="true" ht="13.5" hidden="false" customHeight="true" outlineLevel="0" collapsed="false">
      <c r="A254" s="193"/>
      <c r="B254" s="156"/>
      <c r="C254" s="545"/>
      <c r="D254" s="546" t="s">
        <v>311</v>
      </c>
      <c r="E254" s="546"/>
      <c r="F254" s="97" t="s">
        <v>61</v>
      </c>
      <c r="G254" s="531" t="s">
        <v>62</v>
      </c>
      <c r="H254" s="416" t="s">
        <v>63</v>
      </c>
      <c r="I254" s="100"/>
      <c r="J254" s="100"/>
      <c r="K254" s="100"/>
      <c r="L254" s="531" t="s">
        <v>62</v>
      </c>
      <c r="M254" s="532" t="s">
        <v>312</v>
      </c>
      <c r="N254" s="103" t="s">
        <v>65</v>
      </c>
      <c r="O254" s="547"/>
      <c r="P254" s="339"/>
    </row>
    <row r="255" s="77" customFormat="true" ht="13.5" hidden="false" customHeight="true" outlineLevel="0" collapsed="false">
      <c r="A255" s="193"/>
      <c r="B255" s="125"/>
      <c r="C255" s="548"/>
      <c r="D255" s="546"/>
      <c r="E255" s="546"/>
      <c r="F255" s="420"/>
      <c r="G255" s="531" t="s">
        <v>62</v>
      </c>
      <c r="H255" s="549" t="s">
        <v>182</v>
      </c>
      <c r="I255" s="242"/>
      <c r="J255" s="242"/>
      <c r="K255" s="242"/>
      <c r="L255" s="539" t="s">
        <v>62</v>
      </c>
      <c r="M255" s="532" t="s">
        <v>313</v>
      </c>
      <c r="N255" s="103" t="s">
        <v>65</v>
      </c>
      <c r="O255" s="550"/>
      <c r="P255" s="148"/>
    </row>
    <row r="256" s="77" customFormat="true" ht="13.5" hidden="false" customHeight="true" outlineLevel="0" collapsed="false">
      <c r="A256" s="193"/>
      <c r="B256" s="125"/>
      <c r="C256" s="551"/>
      <c r="D256" s="546"/>
      <c r="E256" s="546"/>
      <c r="F256" s="246"/>
      <c r="G256" s="531" t="s">
        <v>62</v>
      </c>
      <c r="H256" s="552" t="s">
        <v>72</v>
      </c>
      <c r="I256" s="253"/>
      <c r="J256" s="253"/>
      <c r="K256" s="253"/>
      <c r="L256" s="553"/>
      <c r="M256" s="387"/>
      <c r="N256" s="116"/>
      <c r="O256" s="115"/>
      <c r="P256" s="129"/>
    </row>
    <row r="257" s="123" customFormat="true" ht="13.5" hidden="false" customHeight="true" outlineLevel="0" collapsed="false">
      <c r="A257" s="193"/>
      <c r="B257" s="158"/>
      <c r="C257" s="415" t="s">
        <v>314</v>
      </c>
      <c r="D257" s="415"/>
      <c r="E257" s="415"/>
      <c r="F257" s="97" t="s">
        <v>61</v>
      </c>
      <c r="G257" s="554" t="s">
        <v>62</v>
      </c>
      <c r="H257" s="416" t="s">
        <v>63</v>
      </c>
      <c r="I257" s="100"/>
      <c r="J257" s="100"/>
      <c r="K257" s="100"/>
      <c r="L257" s="531" t="s">
        <v>62</v>
      </c>
      <c r="M257" s="555" t="s">
        <v>308</v>
      </c>
      <c r="N257" s="103" t="s">
        <v>65</v>
      </c>
      <c r="O257" s="104" t="s">
        <v>66</v>
      </c>
      <c r="P257" s="220" t="s">
        <v>66</v>
      </c>
    </row>
    <row r="258" s="77" customFormat="true" ht="13.5" hidden="false" customHeight="true" outlineLevel="0" collapsed="false">
      <c r="A258" s="193"/>
      <c r="B258" s="556"/>
      <c r="C258" s="415"/>
      <c r="D258" s="415"/>
      <c r="E258" s="415"/>
      <c r="F258" s="420"/>
      <c r="G258" s="539" t="s">
        <v>62</v>
      </c>
      <c r="H258" s="416" t="s">
        <v>72</v>
      </c>
      <c r="I258" s="242"/>
      <c r="J258" s="242"/>
      <c r="K258" s="242"/>
      <c r="L258" s="531" t="s">
        <v>62</v>
      </c>
      <c r="M258" s="532" t="s">
        <v>309</v>
      </c>
      <c r="N258" s="103" t="s">
        <v>65</v>
      </c>
      <c r="O258" s="103"/>
      <c r="P258" s="105"/>
    </row>
    <row r="259" s="77" customFormat="true" ht="13.5" hidden="false" customHeight="true" outlineLevel="0" collapsed="false">
      <c r="A259" s="193"/>
      <c r="B259" s="125"/>
      <c r="C259" s="557"/>
      <c r="D259" s="558"/>
      <c r="E259" s="559"/>
      <c r="F259" s="242"/>
      <c r="G259" s="560" t="s">
        <v>62</v>
      </c>
      <c r="H259" s="416" t="s">
        <v>76</v>
      </c>
      <c r="I259" s="242"/>
      <c r="J259" s="242"/>
      <c r="K259" s="242"/>
      <c r="L259" s="535" t="s">
        <v>62</v>
      </c>
      <c r="M259" s="532" t="s">
        <v>310</v>
      </c>
      <c r="N259" s="103" t="s">
        <v>65</v>
      </c>
      <c r="O259" s="103"/>
      <c r="P259" s="105"/>
    </row>
    <row r="260" s="77" customFormat="true" ht="13.5" hidden="false" customHeight="true" outlineLevel="0" collapsed="false">
      <c r="A260" s="193"/>
      <c r="B260" s="125"/>
      <c r="C260" s="491"/>
      <c r="D260" s="561"/>
      <c r="E260" s="537"/>
      <c r="F260" s="538"/>
      <c r="G260" s="539" t="s">
        <v>62</v>
      </c>
      <c r="H260" s="540"/>
      <c r="I260" s="541"/>
      <c r="J260" s="541"/>
      <c r="K260" s="541"/>
      <c r="L260" s="542"/>
      <c r="M260" s="543"/>
      <c r="N260" s="544"/>
      <c r="O260" s="151"/>
      <c r="P260" s="129"/>
    </row>
    <row r="261" s="123" customFormat="true" ht="13.5" hidden="false" customHeight="true" outlineLevel="0" collapsed="false">
      <c r="A261" s="193"/>
      <c r="B261" s="155"/>
      <c r="C261" s="562"/>
      <c r="D261" s="563" t="s">
        <v>315</v>
      </c>
      <c r="E261" s="563"/>
      <c r="F261" s="97" t="s">
        <v>61</v>
      </c>
      <c r="G261" s="531" t="s">
        <v>62</v>
      </c>
      <c r="H261" s="416" t="s">
        <v>63</v>
      </c>
      <c r="I261" s="100"/>
      <c r="J261" s="100"/>
      <c r="K261" s="100"/>
      <c r="L261" s="531" t="s">
        <v>62</v>
      </c>
      <c r="M261" s="564" t="s">
        <v>312</v>
      </c>
      <c r="N261" s="103" t="s">
        <v>65</v>
      </c>
      <c r="O261" s="102"/>
      <c r="P261" s="160"/>
    </row>
    <row r="262" s="77" customFormat="true" ht="13.5" hidden="false" customHeight="true" outlineLevel="0" collapsed="false">
      <c r="A262" s="193"/>
      <c r="B262" s="124"/>
      <c r="C262" s="557"/>
      <c r="D262" s="563"/>
      <c r="E262" s="563"/>
      <c r="F262" s="420"/>
      <c r="G262" s="531" t="s">
        <v>62</v>
      </c>
      <c r="H262" s="549" t="s">
        <v>182</v>
      </c>
      <c r="I262" s="242"/>
      <c r="J262" s="242"/>
      <c r="K262" s="242"/>
      <c r="L262" s="535" t="s">
        <v>62</v>
      </c>
      <c r="M262" s="532" t="s">
        <v>313</v>
      </c>
      <c r="N262" s="103" t="s">
        <v>65</v>
      </c>
      <c r="O262" s="102"/>
      <c r="P262" s="129"/>
    </row>
    <row r="263" s="77" customFormat="true" ht="13.5" hidden="false" customHeight="true" outlineLevel="0" collapsed="false">
      <c r="A263" s="193"/>
      <c r="B263" s="245"/>
      <c r="C263" s="565"/>
      <c r="D263" s="563"/>
      <c r="E263" s="563"/>
      <c r="F263" s="110"/>
      <c r="G263" s="566" t="s">
        <v>62</v>
      </c>
      <c r="H263" s="552" t="s">
        <v>72</v>
      </c>
      <c r="I263" s="246"/>
      <c r="J263" s="246"/>
      <c r="K263" s="246"/>
      <c r="L263" s="567"/>
      <c r="M263" s="568"/>
      <c r="N263" s="116"/>
      <c r="O263" s="115"/>
      <c r="P263" s="118"/>
    </row>
    <row r="264" s="123" customFormat="true" ht="13.5" hidden="false" customHeight="true" outlineLevel="0" collapsed="false">
      <c r="A264" s="193"/>
      <c r="B264" s="569" t="s">
        <v>316</v>
      </c>
      <c r="C264" s="570" t="s">
        <v>317</v>
      </c>
      <c r="D264" s="570"/>
      <c r="E264" s="570"/>
      <c r="F264" s="97" t="s">
        <v>61</v>
      </c>
      <c r="G264" s="531" t="s">
        <v>62</v>
      </c>
      <c r="H264" s="416" t="s">
        <v>63</v>
      </c>
      <c r="I264" s="100"/>
      <c r="J264" s="100"/>
      <c r="K264" s="100" t="s">
        <v>62</v>
      </c>
      <c r="L264" s="531" t="s">
        <v>62</v>
      </c>
      <c r="M264" s="532" t="s">
        <v>318</v>
      </c>
      <c r="N264" s="103" t="s">
        <v>65</v>
      </c>
      <c r="O264" s="104" t="s">
        <v>66</v>
      </c>
      <c r="P264" s="571" t="s">
        <v>66</v>
      </c>
    </row>
    <row r="265" s="77" customFormat="true" ht="13.5" hidden="false" customHeight="true" outlineLevel="0" collapsed="false">
      <c r="A265" s="193"/>
      <c r="B265" s="125"/>
      <c r="C265" s="572"/>
      <c r="D265" s="573"/>
      <c r="E265" s="264"/>
      <c r="F265" s="420"/>
      <c r="G265" s="534" t="s">
        <v>62</v>
      </c>
      <c r="H265" s="416" t="s">
        <v>76</v>
      </c>
      <c r="I265" s="100"/>
      <c r="J265" s="100"/>
      <c r="K265" s="100" t="s">
        <v>62</v>
      </c>
      <c r="L265" s="531" t="s">
        <v>62</v>
      </c>
      <c r="M265" s="532" t="s">
        <v>319</v>
      </c>
      <c r="N265" s="103" t="s">
        <v>65</v>
      </c>
      <c r="O265" s="574"/>
      <c r="P265" s="575"/>
    </row>
    <row r="266" s="77" customFormat="true" ht="13.5" hidden="false" customHeight="true" outlineLevel="0" collapsed="false">
      <c r="A266" s="193"/>
      <c r="B266" s="125"/>
      <c r="C266" s="572"/>
      <c r="D266" s="573"/>
      <c r="E266" s="264"/>
      <c r="F266" s="420"/>
      <c r="G266" s="531" t="s">
        <v>62</v>
      </c>
      <c r="H266" s="416"/>
      <c r="I266" s="100"/>
      <c r="J266" s="100"/>
      <c r="K266" s="100"/>
      <c r="L266" s="535" t="s">
        <v>62</v>
      </c>
      <c r="M266" s="532" t="s">
        <v>320</v>
      </c>
      <c r="N266" s="103" t="s">
        <v>65</v>
      </c>
      <c r="O266" s="240"/>
      <c r="P266" s="243"/>
    </row>
    <row r="267" s="77" customFormat="true" ht="13.5" hidden="false" customHeight="true" outlineLevel="0" collapsed="false">
      <c r="A267" s="193"/>
      <c r="B267" s="125"/>
      <c r="C267" s="572"/>
      <c r="D267" s="573"/>
      <c r="E267" s="264"/>
      <c r="F267" s="420"/>
      <c r="G267" s="303"/>
      <c r="H267" s="416"/>
      <c r="I267" s="290"/>
      <c r="J267" s="290"/>
      <c r="K267" s="100"/>
      <c r="L267" s="100" t="s">
        <v>62</v>
      </c>
      <c r="M267" s="532" t="s">
        <v>321</v>
      </c>
      <c r="N267" s="122" t="s">
        <v>70</v>
      </c>
      <c r="O267" s="239"/>
      <c r="P267" s="243"/>
    </row>
    <row r="268" s="77" customFormat="true" ht="13.5" hidden="false" customHeight="true" outlineLevel="0" collapsed="false">
      <c r="A268" s="193"/>
      <c r="B268" s="125"/>
      <c r="C268" s="576"/>
      <c r="D268" s="577"/>
      <c r="E268" s="255"/>
      <c r="F268" s="479"/>
      <c r="G268" s="254"/>
      <c r="H268" s="496"/>
      <c r="I268" s="197"/>
      <c r="J268" s="113"/>
      <c r="K268" s="113"/>
      <c r="L268" s="567"/>
      <c r="M268" s="387"/>
      <c r="N268" s="481"/>
      <c r="O268" s="578"/>
      <c r="P268" s="391"/>
    </row>
    <row r="269" s="123" customFormat="true" ht="13.5" hidden="false" customHeight="true" outlineLevel="0" collapsed="false">
      <c r="A269" s="193"/>
      <c r="B269" s="156"/>
      <c r="C269" s="210" t="s">
        <v>322</v>
      </c>
      <c r="D269" s="210"/>
      <c r="E269" s="579" t="s">
        <v>323</v>
      </c>
      <c r="F269" s="97" t="s">
        <v>61</v>
      </c>
      <c r="G269" s="303" t="s">
        <v>62</v>
      </c>
      <c r="H269" s="416" t="s">
        <v>63</v>
      </c>
      <c r="I269" s="290"/>
      <c r="J269" s="259" t="s">
        <v>165</v>
      </c>
      <c r="K269" s="259" t="s">
        <v>165</v>
      </c>
      <c r="L269" s="531" t="s">
        <v>62</v>
      </c>
      <c r="M269" s="580" t="s">
        <v>324</v>
      </c>
      <c r="N269" s="122" t="s">
        <v>99</v>
      </c>
      <c r="O269" s="104" t="s">
        <v>66</v>
      </c>
      <c r="P269" s="571" t="s">
        <v>66</v>
      </c>
    </row>
    <row r="270" s="77" customFormat="true" ht="13.5" hidden="false" customHeight="true" outlineLevel="0" collapsed="false">
      <c r="A270" s="193"/>
      <c r="B270" s="125"/>
      <c r="C270" s="210"/>
      <c r="D270" s="210"/>
      <c r="E270" s="174"/>
      <c r="F270" s="420"/>
      <c r="G270" s="303" t="s">
        <v>62</v>
      </c>
      <c r="H270" s="416" t="s">
        <v>76</v>
      </c>
      <c r="I270" s="290"/>
      <c r="J270" s="290"/>
      <c r="K270" s="290"/>
      <c r="L270" s="531" t="s">
        <v>62</v>
      </c>
      <c r="M270" s="532" t="s">
        <v>325</v>
      </c>
      <c r="N270" s="122" t="s">
        <v>99</v>
      </c>
      <c r="O270" s="191"/>
      <c r="P270" s="241"/>
    </row>
    <row r="271" s="77" customFormat="true" ht="13.5" hidden="false" customHeight="true" outlineLevel="0" collapsed="false">
      <c r="A271" s="193"/>
      <c r="B271" s="125"/>
      <c r="C271" s="572"/>
      <c r="D271" s="573"/>
      <c r="E271" s="581"/>
      <c r="F271" s="582"/>
      <c r="G271" s="561"/>
      <c r="H271" s="583"/>
      <c r="I271" s="584"/>
      <c r="J271" s="584"/>
      <c r="K271" s="584"/>
      <c r="L271" s="585"/>
      <c r="M271" s="586"/>
      <c r="N271" s="587"/>
      <c r="O271" s="104"/>
      <c r="P271" s="241"/>
    </row>
    <row r="272" s="123" customFormat="true" ht="13.5" hidden="false" customHeight="true" outlineLevel="0" collapsed="false">
      <c r="A272" s="193"/>
      <c r="B272" s="156"/>
      <c r="C272" s="588"/>
      <c r="D272" s="589"/>
      <c r="E272" s="262" t="s">
        <v>326</v>
      </c>
      <c r="F272" s="97" t="s">
        <v>61</v>
      </c>
      <c r="G272" s="303" t="s">
        <v>62</v>
      </c>
      <c r="H272" s="416" t="s">
        <v>63</v>
      </c>
      <c r="I272" s="290"/>
      <c r="J272" s="259" t="s">
        <v>165</v>
      </c>
      <c r="K272" s="259" t="s">
        <v>165</v>
      </c>
      <c r="L272" s="531" t="s">
        <v>62</v>
      </c>
      <c r="M272" s="580" t="s">
        <v>324</v>
      </c>
      <c r="N272" s="122" t="s">
        <v>99</v>
      </c>
      <c r="O272" s="590"/>
      <c r="P272" s="591"/>
    </row>
    <row r="273" s="77" customFormat="true" ht="13.5" hidden="false" customHeight="true" outlineLevel="0" collapsed="false">
      <c r="A273" s="193"/>
      <c r="B273" s="125"/>
      <c r="C273" s="572"/>
      <c r="D273" s="573"/>
      <c r="E273" s="174"/>
      <c r="F273" s="420"/>
      <c r="G273" s="303" t="s">
        <v>62</v>
      </c>
      <c r="H273" s="416" t="s">
        <v>76</v>
      </c>
      <c r="I273" s="290"/>
      <c r="J273" s="290"/>
      <c r="K273" s="290"/>
      <c r="L273" s="531" t="s">
        <v>62</v>
      </c>
      <c r="M273" s="532" t="s">
        <v>325</v>
      </c>
      <c r="N273" s="122" t="s">
        <v>99</v>
      </c>
      <c r="O273" s="104"/>
      <c r="P273" s="241"/>
    </row>
    <row r="274" s="77" customFormat="true" ht="13.5" hidden="false" customHeight="true" outlineLevel="0" collapsed="false">
      <c r="A274" s="193"/>
      <c r="B274" s="125"/>
      <c r="C274" s="491"/>
      <c r="D274" s="303"/>
      <c r="E274" s="581"/>
      <c r="F274" s="582"/>
      <c r="G274" s="561"/>
      <c r="H274" s="583"/>
      <c r="I274" s="584"/>
      <c r="J274" s="584"/>
      <c r="K274" s="584"/>
      <c r="L274" s="585"/>
      <c r="M274" s="586"/>
      <c r="N274" s="587"/>
      <c r="O274" s="104"/>
      <c r="P274" s="241"/>
    </row>
    <row r="275" s="123" customFormat="true" ht="13.5" hidden="false" customHeight="true" outlineLevel="0" collapsed="false">
      <c r="A275" s="193"/>
      <c r="B275" s="156"/>
      <c r="C275" s="592"/>
      <c r="D275" s="593"/>
      <c r="E275" s="262" t="s">
        <v>327</v>
      </c>
      <c r="F275" s="97" t="s">
        <v>61</v>
      </c>
      <c r="G275" s="303" t="s">
        <v>62</v>
      </c>
      <c r="H275" s="416" t="s">
        <v>63</v>
      </c>
      <c r="I275" s="290"/>
      <c r="J275" s="259" t="s">
        <v>165</v>
      </c>
      <c r="K275" s="259" t="s">
        <v>165</v>
      </c>
      <c r="L275" s="531" t="s">
        <v>62</v>
      </c>
      <c r="M275" s="580" t="s">
        <v>324</v>
      </c>
      <c r="N275" s="122" t="s">
        <v>99</v>
      </c>
      <c r="O275" s="590"/>
      <c r="P275" s="591"/>
    </row>
    <row r="276" s="77" customFormat="true" ht="13.5" hidden="false" customHeight="true" outlineLevel="0" collapsed="false">
      <c r="A276" s="193"/>
      <c r="B276" s="125"/>
      <c r="C276" s="491"/>
      <c r="D276" s="303"/>
      <c r="E276" s="174"/>
      <c r="F276" s="420"/>
      <c r="G276" s="303" t="s">
        <v>62</v>
      </c>
      <c r="H276" s="416" t="s">
        <v>76</v>
      </c>
      <c r="I276" s="290"/>
      <c r="J276" s="290"/>
      <c r="K276" s="290"/>
      <c r="L276" s="531" t="s">
        <v>62</v>
      </c>
      <c r="M276" s="532" t="s">
        <v>325</v>
      </c>
      <c r="N276" s="122" t="s">
        <v>99</v>
      </c>
      <c r="O276" s="191"/>
      <c r="P276" s="241"/>
    </row>
    <row r="277" s="77" customFormat="true" ht="13.5" hidden="false" customHeight="true" outlineLevel="0" collapsed="false">
      <c r="A277" s="193"/>
      <c r="B277" s="125"/>
      <c r="C277" s="357"/>
      <c r="D277" s="226"/>
      <c r="E277" s="594"/>
      <c r="F277" s="595"/>
      <c r="G277" s="561"/>
      <c r="H277" s="583"/>
      <c r="I277" s="596"/>
      <c r="J277" s="230"/>
      <c r="K277" s="230"/>
      <c r="L277" s="597"/>
      <c r="M277" s="598"/>
      <c r="N277" s="234"/>
      <c r="O277" s="191"/>
      <c r="P277" s="599"/>
    </row>
    <row r="278" customFormat="false" ht="3" hidden="false" customHeight="true" outlineLevel="0" collapsed="false">
      <c r="A278" s="600"/>
      <c r="B278" s="601"/>
      <c r="C278" s="602"/>
      <c r="D278" s="602"/>
      <c r="E278" s="603"/>
      <c r="F278" s="604"/>
      <c r="G278" s="602"/>
      <c r="H278" s="605"/>
      <c r="I278" s="100"/>
      <c r="J278" s="100"/>
      <c r="K278" s="100"/>
      <c r="L278" s="190"/>
      <c r="M278" s="606"/>
      <c r="N278" s="103"/>
      <c r="O278" s="607"/>
      <c r="P278" s="608"/>
    </row>
    <row r="279" customFormat="false" ht="13.5" hidden="false" customHeight="true" outlineLevel="0" collapsed="false">
      <c r="A279" s="193" t="s">
        <v>328</v>
      </c>
      <c r="B279" s="119" t="s">
        <v>329</v>
      </c>
      <c r="C279" s="609" t="s">
        <v>330</v>
      </c>
      <c r="D279" s="609"/>
      <c r="E279" s="609"/>
      <c r="F279" s="97" t="s">
        <v>61</v>
      </c>
      <c r="G279" s="125" t="s">
        <v>62</v>
      </c>
      <c r="H279" s="610" t="s">
        <v>63</v>
      </c>
      <c r="I279" s="100"/>
      <c r="J279" s="100"/>
      <c r="K279" s="323" t="s">
        <v>62</v>
      </c>
      <c r="L279" s="101" t="s">
        <v>62</v>
      </c>
      <c r="M279" s="102" t="s">
        <v>331</v>
      </c>
      <c r="N279" s="122" t="s">
        <v>99</v>
      </c>
      <c r="O279" s="104" t="s">
        <v>66</v>
      </c>
      <c r="P279" s="105" t="s">
        <v>66</v>
      </c>
    </row>
    <row r="280" customFormat="false" ht="13.5" hidden="false" customHeight="true" outlineLevel="0" collapsed="false">
      <c r="A280" s="193"/>
      <c r="B280" s="364"/>
      <c r="C280" s="609"/>
      <c r="D280" s="609"/>
      <c r="E280" s="609"/>
      <c r="F280" s="224"/>
      <c r="G280" s="611" t="s">
        <v>332</v>
      </c>
      <c r="H280" s="612" t="s">
        <v>72</v>
      </c>
      <c r="I280" s="100"/>
      <c r="J280" s="100"/>
      <c r="K280" s="323" t="s">
        <v>62</v>
      </c>
      <c r="L280" s="101" t="s">
        <v>62</v>
      </c>
      <c r="M280" s="102" t="s">
        <v>333</v>
      </c>
      <c r="N280" s="122" t="s">
        <v>70</v>
      </c>
      <c r="O280" s="104"/>
      <c r="P280" s="105"/>
    </row>
    <row r="281" customFormat="false" ht="13.5" hidden="false" customHeight="true" outlineLevel="0" collapsed="false">
      <c r="A281" s="193"/>
      <c r="B281" s="613"/>
      <c r="C281" s="132"/>
      <c r="D281" s="132"/>
      <c r="E281" s="133"/>
      <c r="F281" s="110"/>
      <c r="G281" s="132" t="s">
        <v>62</v>
      </c>
      <c r="H281" s="614"/>
      <c r="I281" s="246"/>
      <c r="J281" s="246"/>
      <c r="K281" s="113"/>
      <c r="L281" s="114"/>
      <c r="M281" s="115"/>
      <c r="N281" s="481"/>
      <c r="O281" s="117"/>
      <c r="P281" s="118"/>
    </row>
    <row r="282" s="161" customFormat="true" ht="13.5" hidden="false" customHeight="true" outlineLevel="0" collapsed="false">
      <c r="A282" s="193"/>
      <c r="B282" s="615" t="s">
        <v>334</v>
      </c>
      <c r="C282" s="616" t="s">
        <v>335</v>
      </c>
      <c r="D282" s="616"/>
      <c r="E282" s="616"/>
      <c r="F282" s="97" t="s">
        <v>61</v>
      </c>
      <c r="G282" s="125" t="s">
        <v>62</v>
      </c>
      <c r="H282" s="610" t="s">
        <v>63</v>
      </c>
      <c r="I282" s="371"/>
      <c r="J282" s="371"/>
      <c r="K282" s="617" t="s">
        <v>62</v>
      </c>
      <c r="L282" s="618" t="s">
        <v>62</v>
      </c>
      <c r="M282" s="372" t="s">
        <v>331</v>
      </c>
      <c r="N282" s="122" t="s">
        <v>99</v>
      </c>
      <c r="O282" s="104" t="s">
        <v>66</v>
      </c>
      <c r="P282" s="373" t="s">
        <v>66</v>
      </c>
    </row>
    <row r="283" customFormat="false" ht="13.5" hidden="false" customHeight="true" outlineLevel="0" collapsed="false">
      <c r="A283" s="193"/>
      <c r="B283" s="409"/>
      <c r="C283" s="616"/>
      <c r="D283" s="616"/>
      <c r="E283" s="616"/>
      <c r="F283" s="224"/>
      <c r="G283" s="611" t="s">
        <v>332</v>
      </c>
      <c r="H283" s="612" t="s">
        <v>72</v>
      </c>
      <c r="I283" s="100"/>
      <c r="J283" s="100"/>
      <c r="K283" s="531" t="s">
        <v>62</v>
      </c>
      <c r="L283" s="174" t="s">
        <v>62</v>
      </c>
      <c r="M283" s="102" t="s">
        <v>333</v>
      </c>
      <c r="N283" s="122" t="s">
        <v>70</v>
      </c>
      <c r="O283" s="104"/>
      <c r="P283" s="105"/>
    </row>
    <row r="284" customFormat="false" ht="13.5" hidden="false" customHeight="true" outlineLevel="0" collapsed="false">
      <c r="A284" s="193"/>
      <c r="B284" s="619"/>
      <c r="C284" s="616"/>
      <c r="D284" s="616"/>
      <c r="E284" s="616"/>
      <c r="F284" s="228"/>
      <c r="G284" s="125" t="s">
        <v>62</v>
      </c>
      <c r="H284" s="321"/>
      <c r="I284" s="242"/>
      <c r="J284" s="242"/>
      <c r="K284" s="290"/>
      <c r="L284" s="231"/>
      <c r="M284" s="232"/>
      <c r="N284" s="233"/>
      <c r="O284" s="234"/>
      <c r="P284" s="620"/>
    </row>
    <row r="285" customFormat="false" ht="13.5" hidden="false" customHeight="true" outlineLevel="0" collapsed="false">
      <c r="A285" s="94" t="s">
        <v>336</v>
      </c>
      <c r="B285" s="236" t="s">
        <v>337</v>
      </c>
      <c r="C285" s="621" t="s">
        <v>338</v>
      </c>
      <c r="D285" s="621"/>
      <c r="E285" s="621"/>
      <c r="F285" s="97" t="s">
        <v>61</v>
      </c>
      <c r="G285" s="622" t="s">
        <v>62</v>
      </c>
      <c r="H285" s="623" t="s">
        <v>63</v>
      </c>
      <c r="I285" s="624"/>
      <c r="J285" s="624"/>
      <c r="K285" s="624"/>
      <c r="L285" s="101" t="s">
        <v>62</v>
      </c>
      <c r="M285" s="102" t="s">
        <v>339</v>
      </c>
      <c r="N285" s="103" t="s">
        <v>65</v>
      </c>
      <c r="O285" s="104" t="s">
        <v>66</v>
      </c>
      <c r="P285" s="105" t="s">
        <v>66</v>
      </c>
    </row>
    <row r="286" customFormat="false" ht="13.5" hidden="false" customHeight="true" outlineLevel="0" collapsed="false">
      <c r="A286" s="94"/>
      <c r="B286" s="236"/>
      <c r="C286" s="621"/>
      <c r="D286" s="621"/>
      <c r="E286" s="621"/>
      <c r="F286" s="224"/>
      <c r="G286" s="125" t="s">
        <v>62</v>
      </c>
      <c r="H286" s="162" t="s">
        <v>169</v>
      </c>
      <c r="I286" s="242"/>
      <c r="J286" s="242"/>
      <c r="K286" s="242"/>
      <c r="L286" s="101" t="s">
        <v>62</v>
      </c>
      <c r="M286" s="102" t="s">
        <v>340</v>
      </c>
      <c r="N286" s="103" t="s">
        <v>65</v>
      </c>
      <c r="O286" s="128"/>
      <c r="P286" s="129"/>
    </row>
    <row r="287" customFormat="false" ht="13.5" hidden="false" customHeight="true" outlineLevel="0" collapsed="false">
      <c r="A287" s="94"/>
      <c r="B287" s="236"/>
      <c r="C287" s="222"/>
      <c r="D287" s="222"/>
      <c r="E287" s="223"/>
      <c r="F287" s="224"/>
      <c r="G287" s="125"/>
      <c r="H287" s="162"/>
      <c r="I287" s="242"/>
      <c r="J287" s="242"/>
      <c r="K287" s="242"/>
      <c r="L287" s="101"/>
      <c r="M287" s="102"/>
      <c r="N287" s="103"/>
      <c r="O287" s="128"/>
      <c r="P287" s="129"/>
    </row>
    <row r="288" customFormat="false" ht="13.5" hidden="false" customHeight="true" outlineLevel="0" collapsed="false">
      <c r="A288" s="94"/>
      <c r="B288" s="625"/>
      <c r="C288" s="222"/>
      <c r="D288" s="222"/>
      <c r="E288" s="223"/>
      <c r="F288" s="224"/>
      <c r="G288" s="125"/>
      <c r="H288" s="162"/>
      <c r="I288" s="242"/>
      <c r="J288" s="242"/>
      <c r="K288" s="242"/>
      <c r="L288" s="101"/>
      <c r="M288" s="102"/>
      <c r="N288" s="103"/>
      <c r="O288" s="128"/>
      <c r="P288" s="129"/>
    </row>
    <row r="289" customFormat="false" ht="13.5" hidden="false" customHeight="true" outlineLevel="0" collapsed="false">
      <c r="A289" s="94"/>
      <c r="B289" s="625"/>
      <c r="C289" s="222"/>
      <c r="D289" s="222"/>
      <c r="E289" s="223"/>
      <c r="F289" s="224"/>
      <c r="G289" s="125"/>
      <c r="H289" s="162"/>
      <c r="I289" s="242"/>
      <c r="J289" s="242"/>
      <c r="K289" s="242"/>
      <c r="L289" s="101"/>
      <c r="M289" s="102"/>
      <c r="N289" s="103"/>
      <c r="O289" s="128"/>
      <c r="P289" s="129"/>
    </row>
    <row r="290" customFormat="false" ht="13.5" hidden="false" customHeight="true" outlineLevel="0" collapsed="false">
      <c r="A290" s="434"/>
      <c r="B290" s="626"/>
      <c r="C290" s="627"/>
      <c r="D290" s="627"/>
      <c r="E290" s="627"/>
      <c r="F290" s="435"/>
      <c r="G290" s="435"/>
      <c r="H290" s="436"/>
      <c r="I290" s="437"/>
      <c r="J290" s="437"/>
      <c r="K290" s="437"/>
      <c r="L290" s="438"/>
      <c r="M290" s="435"/>
      <c r="N290" s="439"/>
      <c r="O290" s="440"/>
      <c r="P290" s="440"/>
    </row>
    <row r="291" customFormat="false" ht="13.5" hidden="false" customHeight="true" outlineLevel="0" collapsed="false">
      <c r="A291" s="441" t="s">
        <v>0</v>
      </c>
      <c r="B291" s="64"/>
      <c r="C291" s="64"/>
      <c r="D291" s="64"/>
      <c r="E291" s="64"/>
      <c r="F291" s="64"/>
      <c r="G291" s="64"/>
      <c r="H291" s="64"/>
      <c r="I291" s="65"/>
      <c r="J291" s="65"/>
      <c r="K291" s="65"/>
      <c r="L291" s="65"/>
      <c r="M291" s="64"/>
      <c r="N291" s="64"/>
      <c r="O291" s="64"/>
      <c r="P291" s="442" t="s">
        <v>341</v>
      </c>
    </row>
    <row r="292" customFormat="false" ht="13.5" hidden="false" customHeight="true" outlineLevel="0" collapsed="false">
      <c r="A292" s="443"/>
      <c r="B292" s="69"/>
      <c r="C292" s="69"/>
      <c r="D292" s="69"/>
      <c r="E292" s="69"/>
      <c r="F292" s="69"/>
      <c r="G292" s="69"/>
      <c r="H292" s="69"/>
      <c r="I292" s="70"/>
      <c r="J292" s="70"/>
      <c r="K292" s="70"/>
      <c r="L292" s="70"/>
      <c r="M292" s="69"/>
      <c r="N292" s="69"/>
      <c r="O292" s="69"/>
      <c r="P292" s="444" t="s">
        <v>40</v>
      </c>
    </row>
    <row r="293" customFormat="false" ht="13.5" hidden="false" customHeight="true" outlineLevel="0" collapsed="false">
      <c r="A293" s="445" t="s">
        <v>2</v>
      </c>
      <c r="B293" s="446"/>
      <c r="C293" s="446"/>
      <c r="D293" s="446"/>
      <c r="E293" s="60"/>
      <c r="F293" s="60"/>
      <c r="H293" s="125"/>
      <c r="I293" s="74"/>
      <c r="J293" s="74"/>
      <c r="K293" s="74"/>
      <c r="L293" s="75"/>
      <c r="M293" s="125"/>
      <c r="N293" s="125"/>
      <c r="P293" s="447" t="s">
        <v>41</v>
      </c>
    </row>
    <row r="294" customFormat="false" ht="6" hidden="false" customHeight="true" outlineLevel="0" collapsed="false">
      <c r="A294" s="628"/>
      <c r="B294" s="629"/>
      <c r="C294" s="222"/>
      <c r="D294" s="222"/>
      <c r="E294" s="222"/>
      <c r="F294" s="125"/>
      <c r="G294" s="125"/>
      <c r="H294" s="189"/>
      <c r="I294" s="303"/>
      <c r="J294" s="303"/>
      <c r="K294" s="303"/>
      <c r="L294" s="190"/>
      <c r="M294" s="125"/>
      <c r="N294" s="191"/>
      <c r="O294" s="173"/>
      <c r="P294" s="173"/>
    </row>
    <row r="295" customFormat="false" ht="15" hidden="false" customHeight="true" outlineLevel="0" collapsed="false">
      <c r="A295" s="79"/>
      <c r="B295" s="80" t="s">
        <v>42</v>
      </c>
      <c r="C295" s="81" t="s">
        <v>43</v>
      </c>
      <c r="D295" s="81"/>
      <c r="E295" s="81"/>
      <c r="F295" s="82" t="s">
        <v>44</v>
      </c>
      <c r="G295" s="82"/>
      <c r="H295" s="82"/>
      <c r="I295" s="82"/>
      <c r="J295" s="82"/>
      <c r="K295" s="82"/>
      <c r="L295" s="82"/>
      <c r="M295" s="82" t="s">
        <v>45</v>
      </c>
      <c r="N295" s="82"/>
      <c r="O295" s="82"/>
      <c r="P295" s="82"/>
    </row>
    <row r="296" customFormat="false" ht="24.75" hidden="false" customHeight="true" outlineLevel="0" collapsed="false">
      <c r="A296" s="83"/>
      <c r="B296" s="80"/>
      <c r="C296" s="81"/>
      <c r="D296" s="81"/>
      <c r="E296" s="81"/>
      <c r="F296" s="84" t="s">
        <v>46</v>
      </c>
      <c r="G296" s="85" t="s">
        <v>47</v>
      </c>
      <c r="H296" s="85"/>
      <c r="I296" s="86" t="s">
        <v>48</v>
      </c>
      <c r="J296" s="86"/>
      <c r="K296" s="86"/>
      <c r="L296" s="86"/>
      <c r="M296" s="87" t="s">
        <v>49</v>
      </c>
      <c r="N296" s="88" t="s">
        <v>50</v>
      </c>
      <c r="O296" s="89" t="s">
        <v>51</v>
      </c>
      <c r="P296" s="89"/>
    </row>
    <row r="297" customFormat="false" ht="14.1" hidden="false" customHeight="true" outlineLevel="0" collapsed="false">
      <c r="A297" s="90"/>
      <c r="B297" s="80"/>
      <c r="C297" s="81"/>
      <c r="D297" s="81"/>
      <c r="E297" s="81"/>
      <c r="F297" s="84"/>
      <c r="G297" s="85"/>
      <c r="H297" s="85"/>
      <c r="I297" s="91" t="s">
        <v>52</v>
      </c>
      <c r="J297" s="91" t="s">
        <v>53</v>
      </c>
      <c r="K297" s="91" t="s">
        <v>54</v>
      </c>
      <c r="L297" s="92" t="s">
        <v>55</v>
      </c>
      <c r="M297" s="87"/>
      <c r="N297" s="88"/>
      <c r="O297" s="85" t="s">
        <v>56</v>
      </c>
      <c r="P297" s="93" t="s">
        <v>57</v>
      </c>
    </row>
    <row r="298" s="61" customFormat="true" ht="13.5" hidden="false" customHeight="true" outlineLevel="0" collapsed="false">
      <c r="A298" s="94" t="s">
        <v>342</v>
      </c>
      <c r="B298" s="630" t="s">
        <v>343</v>
      </c>
      <c r="C298" s="631" t="s">
        <v>344</v>
      </c>
      <c r="D298" s="631"/>
      <c r="E298" s="631"/>
      <c r="F298" s="97" t="s">
        <v>61</v>
      </c>
      <c r="G298" s="125" t="s">
        <v>62</v>
      </c>
      <c r="H298" s="632"/>
      <c r="I298" s="100"/>
      <c r="J298" s="100"/>
      <c r="K298" s="100"/>
      <c r="L298" s="101" t="s">
        <v>62</v>
      </c>
      <c r="M298" s="250" t="s">
        <v>345</v>
      </c>
      <c r="N298" s="122" t="s">
        <v>99</v>
      </c>
      <c r="O298" s="483" t="s">
        <v>346</v>
      </c>
      <c r="P298" s="417" t="s">
        <v>346</v>
      </c>
    </row>
    <row r="299" s="61" customFormat="true" ht="13.5" hidden="false" customHeight="true" outlineLevel="0" collapsed="false">
      <c r="A299" s="94"/>
      <c r="B299" s="630"/>
      <c r="C299" s="633"/>
      <c r="D299" s="633"/>
      <c r="E299" s="264"/>
      <c r="F299" s="242"/>
      <c r="G299" s="303"/>
      <c r="H299" s="632"/>
      <c r="I299" s="242"/>
      <c r="J299" s="242"/>
      <c r="K299" s="242"/>
      <c r="L299" s="101" t="s">
        <v>62</v>
      </c>
      <c r="M299" s="250" t="s">
        <v>347</v>
      </c>
      <c r="N299" s="103" t="s">
        <v>65</v>
      </c>
      <c r="O299" s="460"/>
      <c r="P299" s="509"/>
    </row>
    <row r="300" s="61" customFormat="true" ht="13.5" hidden="false" customHeight="true" outlineLevel="0" collapsed="false">
      <c r="A300" s="94"/>
      <c r="B300" s="630"/>
      <c r="C300" s="634"/>
      <c r="D300" s="635"/>
      <c r="E300" s="255"/>
      <c r="F300" s="246"/>
      <c r="G300" s="254"/>
      <c r="H300" s="636"/>
      <c r="I300" s="246"/>
      <c r="J300" s="246"/>
      <c r="K300" s="246"/>
      <c r="L300" s="255"/>
      <c r="M300" s="258"/>
      <c r="N300" s="258"/>
      <c r="O300" s="428"/>
      <c r="P300" s="429"/>
    </row>
    <row r="301" s="61" customFormat="true" ht="13.5" hidden="false" customHeight="true" outlineLevel="0" collapsed="false">
      <c r="A301" s="94"/>
      <c r="B301" s="290"/>
      <c r="C301" s="579" t="s">
        <v>348</v>
      </c>
      <c r="D301" s="579"/>
      <c r="E301" s="579"/>
      <c r="F301" s="97" t="s">
        <v>61</v>
      </c>
      <c r="G301" s="125" t="s">
        <v>62</v>
      </c>
      <c r="H301" s="637" t="s">
        <v>74</v>
      </c>
      <c r="I301" s="100"/>
      <c r="J301" s="100"/>
      <c r="K301" s="100"/>
      <c r="L301" s="101" t="s">
        <v>62</v>
      </c>
      <c r="M301" s="250" t="s">
        <v>349</v>
      </c>
      <c r="N301" s="122" t="s">
        <v>70</v>
      </c>
      <c r="O301" s="483" t="s">
        <v>346</v>
      </c>
      <c r="P301" s="417" t="s">
        <v>346</v>
      </c>
    </row>
    <row r="302" s="61" customFormat="true" ht="13.5" hidden="false" customHeight="true" outlineLevel="0" collapsed="false">
      <c r="A302" s="94"/>
      <c r="B302" s="355"/>
      <c r="C302" s="303"/>
      <c r="D302" s="303"/>
      <c r="E302" s="264"/>
      <c r="F302" s="100"/>
      <c r="G302" s="190"/>
      <c r="H302" s="632"/>
      <c r="I302" s="242"/>
      <c r="J302" s="242"/>
      <c r="K302" s="242"/>
      <c r="L302" s="101" t="s">
        <v>62</v>
      </c>
      <c r="M302" s="250" t="s">
        <v>350</v>
      </c>
      <c r="N302" s="122" t="s">
        <v>70</v>
      </c>
      <c r="O302" s="460"/>
      <c r="P302" s="509"/>
    </row>
    <row r="303" s="61" customFormat="true" ht="13.5" hidden="false" customHeight="true" outlineLevel="0" collapsed="false">
      <c r="A303" s="94"/>
      <c r="B303" s="355"/>
      <c r="C303" s="303"/>
      <c r="D303" s="303"/>
      <c r="E303" s="264"/>
      <c r="F303" s="242"/>
      <c r="G303" s="303"/>
      <c r="H303" s="632"/>
      <c r="I303" s="242"/>
      <c r="J303" s="242"/>
      <c r="K303" s="100" t="s">
        <v>62</v>
      </c>
      <c r="L303" s="101" t="s">
        <v>62</v>
      </c>
      <c r="M303" s="250" t="s">
        <v>351</v>
      </c>
      <c r="N303" s="122" t="s">
        <v>70</v>
      </c>
      <c r="O303" s="460"/>
      <c r="P303" s="509"/>
    </row>
    <row r="304" s="61" customFormat="true" ht="13.5" hidden="false" customHeight="true" outlineLevel="0" collapsed="false">
      <c r="A304" s="94"/>
      <c r="B304" s="355"/>
      <c r="C304" s="303"/>
      <c r="D304" s="303"/>
      <c r="E304" s="264"/>
      <c r="F304" s="242"/>
      <c r="G304" s="303"/>
      <c r="H304" s="632"/>
      <c r="I304" s="242"/>
      <c r="J304" s="242"/>
      <c r="K304" s="100" t="s">
        <v>62</v>
      </c>
      <c r="L304" s="101" t="s">
        <v>62</v>
      </c>
      <c r="M304" s="250" t="s">
        <v>352</v>
      </c>
      <c r="N304" s="122" t="s">
        <v>70</v>
      </c>
      <c r="O304" s="457"/>
      <c r="P304" s="509"/>
    </row>
    <row r="305" s="61" customFormat="true" ht="13.5" hidden="false" customHeight="true" outlineLevel="0" collapsed="false">
      <c r="A305" s="94"/>
      <c r="B305" s="355"/>
      <c r="C305" s="303"/>
      <c r="D305" s="303"/>
      <c r="E305" s="264"/>
      <c r="F305" s="242"/>
      <c r="G305" s="303"/>
      <c r="H305" s="632"/>
      <c r="I305" s="242"/>
      <c r="J305" s="242"/>
      <c r="K305" s="242"/>
      <c r="L305" s="101" t="s">
        <v>62</v>
      </c>
      <c r="M305" s="250" t="s">
        <v>353</v>
      </c>
      <c r="N305" s="122" t="s">
        <v>70</v>
      </c>
      <c r="O305" s="460"/>
      <c r="P305" s="509"/>
    </row>
    <row r="306" s="61" customFormat="true" ht="13.5" hidden="false" customHeight="true" outlineLevel="0" collapsed="false">
      <c r="A306" s="94"/>
      <c r="B306" s="355"/>
      <c r="C306" s="303"/>
      <c r="D306" s="303"/>
      <c r="E306" s="264"/>
      <c r="F306" s="242"/>
      <c r="G306" s="303"/>
      <c r="H306" s="632"/>
      <c r="I306" s="242"/>
      <c r="J306" s="242"/>
      <c r="K306" s="242"/>
      <c r="L306" s="101"/>
      <c r="M306" s="638" t="s">
        <v>354</v>
      </c>
      <c r="N306" s="422"/>
      <c r="O306" s="460"/>
      <c r="P306" s="509"/>
    </row>
    <row r="307" s="61" customFormat="true" ht="13.5" hidden="false" customHeight="true" outlineLevel="0" collapsed="false">
      <c r="A307" s="94"/>
      <c r="B307" s="355"/>
      <c r="C307" s="303"/>
      <c r="D307" s="303"/>
      <c r="E307" s="264"/>
      <c r="F307" s="242"/>
      <c r="G307" s="303"/>
      <c r="H307" s="632"/>
      <c r="I307" s="242"/>
      <c r="J307" s="242"/>
      <c r="K307" s="242"/>
      <c r="L307" s="101" t="s">
        <v>62</v>
      </c>
      <c r="M307" s="271" t="s">
        <v>355</v>
      </c>
      <c r="N307" s="122" t="s">
        <v>99</v>
      </c>
      <c r="O307" s="460"/>
      <c r="P307" s="431"/>
    </row>
    <row r="308" s="61" customFormat="true" ht="13.5" hidden="false" customHeight="true" outlineLevel="0" collapsed="false">
      <c r="A308" s="94"/>
      <c r="B308" s="355"/>
      <c r="C308" s="303"/>
      <c r="D308" s="303"/>
      <c r="E308" s="264"/>
      <c r="F308" s="242"/>
      <c r="G308" s="303"/>
      <c r="H308" s="632"/>
      <c r="I308" s="242"/>
      <c r="J308" s="242"/>
      <c r="K308" s="242"/>
      <c r="L308" s="101" t="s">
        <v>62</v>
      </c>
      <c r="M308" s="250" t="s">
        <v>356</v>
      </c>
      <c r="N308" s="122" t="s">
        <v>70</v>
      </c>
      <c r="O308" s="460"/>
      <c r="P308" s="509"/>
    </row>
    <row r="309" s="61" customFormat="true" ht="13.5" hidden="false" customHeight="true" outlineLevel="0" collapsed="false">
      <c r="A309" s="94"/>
      <c r="B309" s="355"/>
      <c r="C309" s="461"/>
      <c r="D309" s="254"/>
      <c r="E309" s="255"/>
      <c r="F309" s="246"/>
      <c r="G309" s="254"/>
      <c r="H309" s="636"/>
      <c r="I309" s="246"/>
      <c r="J309" s="246"/>
      <c r="K309" s="246"/>
      <c r="L309" s="255"/>
      <c r="M309" s="258"/>
      <c r="N309" s="481"/>
      <c r="O309" s="428"/>
      <c r="P309" s="429"/>
    </row>
    <row r="310" s="640" customFormat="true" ht="13.5" hidden="false" customHeight="true" outlineLevel="0" collapsed="false">
      <c r="A310" s="94"/>
      <c r="B310" s="639"/>
      <c r="C310" s="579" t="s">
        <v>357</v>
      </c>
      <c r="D310" s="579"/>
      <c r="E310" s="579"/>
      <c r="F310" s="97" t="s">
        <v>61</v>
      </c>
      <c r="G310" s="125" t="s">
        <v>62</v>
      </c>
      <c r="H310" s="637" t="s">
        <v>74</v>
      </c>
      <c r="I310" s="100"/>
      <c r="J310" s="100"/>
      <c r="K310" s="100"/>
      <c r="L310" s="190" t="s">
        <v>62</v>
      </c>
      <c r="M310" s="555" t="s">
        <v>358</v>
      </c>
      <c r="N310" s="122" t="s">
        <v>70</v>
      </c>
      <c r="O310" s="483" t="s">
        <v>346</v>
      </c>
      <c r="P310" s="417" t="s">
        <v>346</v>
      </c>
    </row>
    <row r="311" s="61" customFormat="true" ht="13.5" hidden="false" customHeight="true" outlineLevel="0" collapsed="false">
      <c r="A311" s="94"/>
      <c r="B311" s="355"/>
      <c r="C311" s="190"/>
      <c r="D311" s="190"/>
      <c r="E311" s="101"/>
      <c r="F311" s="242"/>
      <c r="G311" s="303"/>
      <c r="H311" s="632"/>
      <c r="I311" s="242"/>
      <c r="J311" s="242"/>
      <c r="K311" s="242"/>
      <c r="L311" s="641" t="s">
        <v>62</v>
      </c>
      <c r="M311" s="642" t="s">
        <v>359</v>
      </c>
      <c r="N311" s="122" t="s">
        <v>70</v>
      </c>
      <c r="O311" s="460"/>
      <c r="P311" s="509"/>
    </row>
    <row r="312" s="61" customFormat="true" ht="13.5" hidden="false" customHeight="true" outlineLevel="0" collapsed="false">
      <c r="A312" s="94"/>
      <c r="B312" s="355"/>
      <c r="C312" s="190"/>
      <c r="D312" s="190"/>
      <c r="E312" s="101"/>
      <c r="F312" s="242"/>
      <c r="G312" s="303"/>
      <c r="H312" s="632"/>
      <c r="I312" s="242"/>
      <c r="J312" s="242"/>
      <c r="K312" s="242"/>
      <c r="L312" s="641" t="s">
        <v>62</v>
      </c>
      <c r="M312" s="532" t="s">
        <v>360</v>
      </c>
      <c r="N312" s="122" t="s">
        <v>99</v>
      </c>
      <c r="O312" s="460"/>
      <c r="P312" s="509"/>
    </row>
    <row r="313" s="61" customFormat="true" ht="13.5" hidden="false" customHeight="true" outlineLevel="0" collapsed="false">
      <c r="A313" s="94"/>
      <c r="B313" s="355"/>
      <c r="C313" s="190"/>
      <c r="D313" s="190"/>
      <c r="E313" s="101"/>
      <c r="F313" s="242"/>
      <c r="G313" s="303"/>
      <c r="H313" s="632"/>
      <c r="I313" s="242"/>
      <c r="J313" s="242"/>
      <c r="K313" s="242"/>
      <c r="L313" s="641" t="s">
        <v>62</v>
      </c>
      <c r="M313" s="532" t="s">
        <v>361</v>
      </c>
      <c r="N313" s="122" t="s">
        <v>99</v>
      </c>
      <c r="O313" s="460"/>
      <c r="P313" s="509"/>
    </row>
    <row r="314" s="61" customFormat="true" ht="13.5" hidden="false" customHeight="true" outlineLevel="0" collapsed="false">
      <c r="A314" s="94"/>
      <c r="B314" s="355"/>
      <c r="C314" s="190"/>
      <c r="D314" s="256"/>
      <c r="E314" s="114"/>
      <c r="F314" s="246"/>
      <c r="G314" s="254"/>
      <c r="H314" s="636"/>
      <c r="I314" s="113"/>
      <c r="J314" s="113"/>
      <c r="K314" s="113"/>
      <c r="L314" s="643" t="s">
        <v>62</v>
      </c>
      <c r="M314" s="644" t="s">
        <v>362</v>
      </c>
      <c r="N314" s="390" t="s">
        <v>99</v>
      </c>
      <c r="O314" s="427"/>
      <c r="P314" s="429"/>
    </row>
    <row r="315" s="640" customFormat="true" ht="13.5" hidden="false" customHeight="true" outlineLevel="0" collapsed="false">
      <c r="A315" s="94"/>
      <c r="B315" s="645"/>
      <c r="C315" s="579" t="s">
        <v>363</v>
      </c>
      <c r="D315" s="579"/>
      <c r="E315" s="579"/>
      <c r="F315" s="97" t="s">
        <v>61</v>
      </c>
      <c r="G315" s="190" t="s">
        <v>62</v>
      </c>
      <c r="H315" s="637" t="s">
        <v>74</v>
      </c>
      <c r="I315" s="100"/>
      <c r="J315" s="100"/>
      <c r="K315" s="242"/>
      <c r="L315" s="190" t="s">
        <v>62</v>
      </c>
      <c r="M315" s="555" t="s">
        <v>364</v>
      </c>
      <c r="N315" s="122" t="s">
        <v>70</v>
      </c>
      <c r="O315" s="483" t="s">
        <v>346</v>
      </c>
      <c r="P315" s="417" t="s">
        <v>346</v>
      </c>
    </row>
    <row r="316" s="61" customFormat="true" ht="13.5" hidden="false" customHeight="true" outlineLevel="0" collapsed="false">
      <c r="A316" s="94"/>
      <c r="B316" s="646"/>
      <c r="C316" s="633"/>
      <c r="D316" s="633"/>
      <c r="E316" s="264"/>
      <c r="F316" s="100"/>
      <c r="G316" s="190" t="s">
        <v>62</v>
      </c>
      <c r="H316" s="647" t="s">
        <v>72</v>
      </c>
      <c r="I316" s="242"/>
      <c r="J316" s="242"/>
      <c r="K316" s="242"/>
      <c r="L316" s="641" t="s">
        <v>62</v>
      </c>
      <c r="M316" s="642" t="s">
        <v>365</v>
      </c>
      <c r="N316" s="103" t="s">
        <v>65</v>
      </c>
      <c r="O316" s="648"/>
      <c r="P316" s="509"/>
    </row>
    <row r="317" s="61" customFormat="true" ht="13.5" hidden="false" customHeight="true" outlineLevel="0" collapsed="false">
      <c r="A317" s="94"/>
      <c r="B317" s="646"/>
      <c r="C317" s="633"/>
      <c r="D317" s="633"/>
      <c r="E317" s="264"/>
      <c r="F317" s="242"/>
      <c r="G317" s="303"/>
      <c r="H317" s="632"/>
      <c r="I317" s="242"/>
      <c r="J317" s="242"/>
      <c r="K317" s="242"/>
      <c r="L317" s="641" t="s">
        <v>62</v>
      </c>
      <c r="M317" s="642" t="s">
        <v>366</v>
      </c>
      <c r="N317" s="122" t="s">
        <v>99</v>
      </c>
      <c r="O317" s="460"/>
      <c r="P317" s="509"/>
    </row>
    <row r="318" s="61" customFormat="true" ht="13.5" hidden="false" customHeight="true" outlineLevel="0" collapsed="false">
      <c r="A318" s="94"/>
      <c r="B318" s="646"/>
      <c r="C318" s="633"/>
      <c r="D318" s="633"/>
      <c r="E318" s="264"/>
      <c r="F318" s="242"/>
      <c r="G318" s="190"/>
      <c r="H318" s="632"/>
      <c r="I318" s="242"/>
      <c r="J318" s="242"/>
      <c r="K318" s="242"/>
      <c r="L318" s="641" t="s">
        <v>62</v>
      </c>
      <c r="M318" s="642" t="s">
        <v>367</v>
      </c>
      <c r="N318" s="103" t="s">
        <v>65</v>
      </c>
      <c r="O318" s="460"/>
      <c r="P318" s="509"/>
    </row>
    <row r="319" s="61" customFormat="true" ht="13.5" hidden="false" customHeight="true" outlineLevel="0" collapsed="false">
      <c r="A319" s="94"/>
      <c r="B319" s="355"/>
      <c r="C319" s="303"/>
      <c r="D319" s="303"/>
      <c r="E319" s="264"/>
      <c r="F319" s="100"/>
      <c r="G319" s="190"/>
      <c r="H319" s="632"/>
      <c r="I319" s="242"/>
      <c r="J319" s="242"/>
      <c r="K319" s="242"/>
      <c r="L319" s="641" t="s">
        <v>62</v>
      </c>
      <c r="M319" s="642" t="s">
        <v>368</v>
      </c>
      <c r="N319" s="103" t="s">
        <v>65</v>
      </c>
      <c r="O319" s="460"/>
      <c r="P319" s="509"/>
    </row>
    <row r="320" s="61" customFormat="true" ht="13.5" hidden="false" customHeight="true" outlineLevel="0" collapsed="false">
      <c r="A320" s="94"/>
      <c r="B320" s="355"/>
      <c r="C320" s="303"/>
      <c r="D320" s="303"/>
      <c r="E320" s="264"/>
      <c r="F320" s="100"/>
      <c r="G320" s="649"/>
      <c r="H320" s="650"/>
      <c r="I320" s="651"/>
      <c r="J320" s="651"/>
      <c r="K320" s="651"/>
      <c r="L320" s="652"/>
      <c r="M320" s="653"/>
      <c r="N320" s="654"/>
      <c r="O320" s="460"/>
      <c r="P320" s="431"/>
    </row>
    <row r="321" s="640" customFormat="true" ht="13.5" hidden="false" customHeight="true" outlineLevel="0" collapsed="false">
      <c r="A321" s="94"/>
      <c r="B321" s="639"/>
      <c r="C321" s="655" t="s">
        <v>369</v>
      </c>
      <c r="D321" s="655"/>
      <c r="E321" s="655"/>
      <c r="F321" s="224"/>
      <c r="G321" s="190" t="s">
        <v>62</v>
      </c>
      <c r="H321" s="637" t="s">
        <v>74</v>
      </c>
      <c r="I321" s="371"/>
      <c r="J321" s="371"/>
      <c r="K321" s="371"/>
      <c r="L321" s="190" t="s">
        <v>62</v>
      </c>
      <c r="M321" s="656" t="s">
        <v>370</v>
      </c>
      <c r="N321" s="122" t="s">
        <v>70</v>
      </c>
      <c r="O321" s="657"/>
      <c r="P321" s="658"/>
    </row>
    <row r="322" s="61" customFormat="true" ht="13.5" hidden="false" customHeight="true" outlineLevel="0" collapsed="false">
      <c r="A322" s="94"/>
      <c r="B322" s="355"/>
      <c r="C322" s="655"/>
      <c r="D322" s="655"/>
      <c r="E322" s="655"/>
      <c r="F322" s="242"/>
      <c r="G322" s="303"/>
      <c r="H322" s="632"/>
      <c r="I322" s="242"/>
      <c r="J322" s="242"/>
      <c r="K322" s="242"/>
      <c r="L322" s="560" t="s">
        <v>62</v>
      </c>
      <c r="M322" s="532" t="s">
        <v>371</v>
      </c>
      <c r="N322" s="659" t="s">
        <v>70</v>
      </c>
      <c r="O322" s="460"/>
      <c r="P322" s="509"/>
    </row>
    <row r="323" s="61" customFormat="true" ht="13.5" hidden="false" customHeight="true" outlineLevel="0" collapsed="false">
      <c r="A323" s="94"/>
      <c r="B323" s="355"/>
      <c r="C323" s="303"/>
      <c r="D323" s="303"/>
      <c r="E323" s="264"/>
      <c r="F323" s="242"/>
      <c r="G323" s="303"/>
      <c r="H323" s="632"/>
      <c r="I323" s="242"/>
      <c r="J323" s="242"/>
      <c r="K323" s="242"/>
      <c r="L323" s="190" t="s">
        <v>62</v>
      </c>
      <c r="M323" s="532" t="s">
        <v>372</v>
      </c>
      <c r="N323" s="122" t="s">
        <v>70</v>
      </c>
      <c r="O323" s="460"/>
      <c r="P323" s="509"/>
    </row>
    <row r="324" s="61" customFormat="true" ht="13.5" hidden="false" customHeight="true" outlineLevel="0" collapsed="false">
      <c r="A324" s="94"/>
      <c r="B324" s="355"/>
      <c r="C324" s="461"/>
      <c r="D324" s="254"/>
      <c r="E324" s="255"/>
      <c r="F324" s="246"/>
      <c r="G324" s="254"/>
      <c r="H324" s="636"/>
      <c r="I324" s="246"/>
      <c r="J324" s="246"/>
      <c r="K324" s="246"/>
      <c r="L324" s="255"/>
      <c r="M324" s="258"/>
      <c r="N324" s="481"/>
      <c r="O324" s="428"/>
      <c r="P324" s="429"/>
    </row>
    <row r="325" s="640" customFormat="true" ht="13.5" hidden="false" customHeight="true" outlineLevel="0" collapsed="false">
      <c r="A325" s="94"/>
      <c r="B325" s="639"/>
      <c r="C325" s="248" t="s">
        <v>373</v>
      </c>
      <c r="D325" s="248"/>
      <c r="E325" s="248"/>
      <c r="F325" s="97" t="s">
        <v>61</v>
      </c>
      <c r="G325" s="190" t="s">
        <v>62</v>
      </c>
      <c r="H325" s="637" t="s">
        <v>74</v>
      </c>
      <c r="I325" s="100"/>
      <c r="J325" s="100"/>
      <c r="K325" s="100"/>
      <c r="L325" s="101" t="s">
        <v>62</v>
      </c>
      <c r="M325" s="250" t="s">
        <v>374</v>
      </c>
      <c r="N325" s="122" t="s">
        <v>70</v>
      </c>
      <c r="O325" s="483" t="s">
        <v>346</v>
      </c>
      <c r="P325" s="417" t="s">
        <v>346</v>
      </c>
    </row>
    <row r="326" s="61" customFormat="true" ht="13.5" hidden="false" customHeight="true" outlineLevel="0" collapsed="false">
      <c r="A326" s="94"/>
      <c r="B326" s="355"/>
      <c r="C326" s="248"/>
      <c r="D326" s="248"/>
      <c r="E326" s="248"/>
      <c r="F326" s="242"/>
      <c r="G326" s="303"/>
      <c r="H326" s="632"/>
      <c r="I326" s="100"/>
      <c r="J326" s="100"/>
      <c r="K326" s="100"/>
      <c r="L326" s="101" t="s">
        <v>62</v>
      </c>
      <c r="M326" s="250" t="s">
        <v>375</v>
      </c>
      <c r="N326" s="122" t="s">
        <v>70</v>
      </c>
      <c r="O326" s="457"/>
      <c r="P326" s="417"/>
    </row>
    <row r="327" s="61" customFormat="true" ht="13.5" hidden="false" customHeight="true" outlineLevel="0" collapsed="false">
      <c r="A327" s="94"/>
      <c r="B327" s="355"/>
      <c r="C327" s="303"/>
      <c r="D327" s="303"/>
      <c r="E327" s="264"/>
      <c r="F327" s="242"/>
      <c r="G327" s="303"/>
      <c r="H327" s="632"/>
      <c r="I327" s="100"/>
      <c r="J327" s="100"/>
      <c r="K327" s="100"/>
      <c r="L327" s="101" t="s">
        <v>62</v>
      </c>
      <c r="M327" s="250" t="s">
        <v>376</v>
      </c>
      <c r="N327" s="122" t="s">
        <v>70</v>
      </c>
      <c r="O327" s="457"/>
      <c r="P327" s="509"/>
    </row>
    <row r="328" s="61" customFormat="true" ht="13.5" hidden="false" customHeight="true" outlineLevel="0" collapsed="false">
      <c r="A328" s="94"/>
      <c r="B328" s="355"/>
      <c r="C328" s="303"/>
      <c r="D328" s="303"/>
      <c r="E328" s="264"/>
      <c r="F328" s="242"/>
      <c r="G328" s="190"/>
      <c r="H328" s="632"/>
      <c r="I328" s="242"/>
      <c r="J328" s="242"/>
      <c r="K328" s="242"/>
      <c r="L328" s="101" t="s">
        <v>62</v>
      </c>
      <c r="M328" s="250" t="s">
        <v>377</v>
      </c>
      <c r="N328" s="103" t="s">
        <v>78</v>
      </c>
      <c r="O328" s="460"/>
      <c r="P328" s="509"/>
    </row>
    <row r="329" s="61" customFormat="true" ht="13.5" hidden="false" customHeight="true" outlineLevel="0" collapsed="false">
      <c r="A329" s="94"/>
      <c r="B329" s="355"/>
      <c r="C329" s="461"/>
      <c r="D329" s="254"/>
      <c r="E329" s="255"/>
      <c r="F329" s="246"/>
      <c r="G329" s="254"/>
      <c r="H329" s="636"/>
      <c r="I329" s="246"/>
      <c r="J329" s="246"/>
      <c r="K329" s="246"/>
      <c r="L329" s="114"/>
      <c r="M329" s="258"/>
      <c r="N329" s="481"/>
      <c r="O329" s="428"/>
      <c r="P329" s="429"/>
    </row>
    <row r="330" s="640" customFormat="true" ht="13.5" hidden="false" customHeight="true" outlineLevel="0" collapsed="false">
      <c r="A330" s="94"/>
      <c r="B330" s="639"/>
      <c r="C330" s="248" t="s">
        <v>378</v>
      </c>
      <c r="D330" s="248"/>
      <c r="E330" s="248"/>
      <c r="F330" s="637" t="s">
        <v>61</v>
      </c>
      <c r="G330" s="190" t="s">
        <v>62</v>
      </c>
      <c r="H330" s="637" t="s">
        <v>74</v>
      </c>
      <c r="I330" s="100"/>
      <c r="J330" s="100"/>
      <c r="K330" s="100"/>
      <c r="L330" s="101" t="s">
        <v>62</v>
      </c>
      <c r="M330" s="250" t="s">
        <v>379</v>
      </c>
      <c r="N330" s="122" t="s">
        <v>70</v>
      </c>
      <c r="O330" s="483" t="s">
        <v>346</v>
      </c>
      <c r="P330" s="417" t="s">
        <v>346</v>
      </c>
    </row>
    <row r="331" s="61" customFormat="true" ht="13.5" hidden="false" customHeight="true" outlineLevel="0" collapsed="false">
      <c r="A331" s="94"/>
      <c r="B331" s="355"/>
      <c r="C331" s="248"/>
      <c r="D331" s="248"/>
      <c r="E331" s="248"/>
      <c r="F331" s="242"/>
      <c r="G331" s="190"/>
      <c r="H331" s="632"/>
      <c r="I331" s="100"/>
      <c r="J331" s="100"/>
      <c r="K331" s="100"/>
      <c r="L331" s="101" t="s">
        <v>62</v>
      </c>
      <c r="M331" s="250" t="s">
        <v>380</v>
      </c>
      <c r="N331" s="122" t="s">
        <v>70</v>
      </c>
      <c r="O331" s="457"/>
      <c r="P331" s="417"/>
    </row>
    <row r="332" s="61" customFormat="true" ht="13.5" hidden="false" customHeight="true" outlineLevel="0" collapsed="false">
      <c r="A332" s="94"/>
      <c r="B332" s="355"/>
      <c r="C332" s="303"/>
      <c r="D332" s="303"/>
      <c r="E332" s="264"/>
      <c r="F332" s="242"/>
      <c r="G332" s="303"/>
      <c r="H332" s="632"/>
      <c r="I332" s="242"/>
      <c r="J332" s="242"/>
      <c r="K332" s="242"/>
      <c r="L332" s="101" t="s">
        <v>62</v>
      </c>
      <c r="M332" s="250" t="s">
        <v>381</v>
      </c>
      <c r="N332" s="122" t="s">
        <v>70</v>
      </c>
      <c r="O332" s="460"/>
      <c r="P332" s="509"/>
    </row>
    <row r="333" s="61" customFormat="true" ht="13.5" hidden="false" customHeight="true" outlineLevel="0" collapsed="false">
      <c r="A333" s="94"/>
      <c r="B333" s="510"/>
      <c r="C333" s="512"/>
      <c r="D333" s="512"/>
      <c r="E333" s="300"/>
      <c r="F333" s="299"/>
      <c r="G333" s="512"/>
      <c r="H333" s="660"/>
      <c r="I333" s="299"/>
      <c r="J333" s="299"/>
      <c r="K333" s="299"/>
      <c r="L333" s="300"/>
      <c r="M333" s="661"/>
      <c r="N333" s="661"/>
      <c r="O333" s="517"/>
      <c r="P333" s="662"/>
    </row>
    <row r="334" s="69" customFormat="true" ht="14.25" hidden="false" customHeight="true" outlineLevel="0" collapsed="false">
      <c r="A334" s="663"/>
      <c r="I334" s="70"/>
      <c r="J334" s="70"/>
      <c r="K334" s="70"/>
      <c r="L334" s="70"/>
      <c r="P334" s="664"/>
    </row>
    <row r="335" s="60" customFormat="true" ht="14.25" hidden="false" customHeight="true" outlineLevel="0" collapsed="false">
      <c r="A335" s="108"/>
      <c r="B335" s="446"/>
      <c r="C335" s="446"/>
      <c r="D335" s="446"/>
      <c r="F335" s="125"/>
      <c r="H335" s="125"/>
      <c r="I335" s="74"/>
      <c r="J335" s="74"/>
      <c r="K335" s="74"/>
      <c r="L335" s="75"/>
      <c r="M335" s="125"/>
      <c r="N335" s="125"/>
      <c r="P335" s="665"/>
    </row>
    <row r="336" s="60" customFormat="true" ht="10.5" hidden="false" customHeight="true" outlineLevel="0" collapsed="false">
      <c r="A336" s="139"/>
      <c r="B336" s="446"/>
      <c r="C336" s="446"/>
      <c r="D336" s="446"/>
      <c r="H336" s="125"/>
      <c r="I336" s="74"/>
      <c r="J336" s="74"/>
      <c r="K336" s="74"/>
      <c r="L336" s="75"/>
      <c r="M336" s="125"/>
      <c r="N336" s="125"/>
      <c r="P336" s="665"/>
    </row>
    <row r="337" s="139" customFormat="true" ht="10.5" hidden="false" customHeight="true" outlineLevel="0" collapsed="false">
      <c r="A337" s="666"/>
      <c r="B337" s="667"/>
      <c r="C337" s="667"/>
      <c r="D337" s="667"/>
      <c r="E337" s="667"/>
      <c r="F337" s="108"/>
      <c r="G337" s="108"/>
      <c r="H337" s="108"/>
      <c r="I337" s="190"/>
      <c r="J337" s="190"/>
      <c r="K337" s="190"/>
      <c r="L337" s="190"/>
      <c r="M337" s="108"/>
      <c r="N337" s="108"/>
    </row>
    <row r="338" s="139" customFormat="true" ht="10.5" hidden="false" customHeight="true" outlineLevel="0" collapsed="false">
      <c r="A338" s="666"/>
      <c r="B338" s="108"/>
      <c r="C338" s="108"/>
      <c r="D338" s="108"/>
      <c r="E338" s="108"/>
      <c r="F338" s="668"/>
      <c r="G338" s="108"/>
      <c r="H338" s="108"/>
      <c r="I338" s="669"/>
      <c r="J338" s="669"/>
      <c r="K338" s="669"/>
      <c r="L338" s="669"/>
      <c r="M338" s="108"/>
      <c r="N338" s="108"/>
      <c r="O338" s="522"/>
      <c r="P338" s="670"/>
    </row>
    <row r="339" s="139" customFormat="true" ht="10.5" hidden="false" customHeight="true" outlineLevel="0" collapsed="false">
      <c r="A339" s="666"/>
      <c r="B339" s="671"/>
      <c r="C339" s="671"/>
      <c r="D339" s="671"/>
      <c r="E339" s="108"/>
      <c r="F339" s="672"/>
      <c r="G339" s="671"/>
      <c r="H339" s="671"/>
      <c r="I339" s="673"/>
      <c r="J339" s="673"/>
      <c r="K339" s="673"/>
      <c r="L339" s="673"/>
      <c r="M339" s="671"/>
      <c r="N339" s="671"/>
      <c r="O339" s="108"/>
      <c r="P339" s="108"/>
    </row>
    <row r="340" s="139" customFormat="true" ht="10.5" hidden="false" customHeight="true" outlineLevel="0" collapsed="false">
      <c r="A340" s="666"/>
      <c r="F340" s="670"/>
      <c r="I340" s="674"/>
      <c r="J340" s="674"/>
      <c r="K340" s="674"/>
      <c r="L340" s="674"/>
      <c r="P340" s="108"/>
    </row>
    <row r="341" s="60" customFormat="true" ht="10.5" hidden="false" customHeight="true" outlineLevel="0" collapsed="false">
      <c r="A341" s="302"/>
      <c r="B341" s="675"/>
      <c r="C341" s="675"/>
      <c r="D341" s="675"/>
      <c r="E341" s="287"/>
      <c r="G341" s="676"/>
      <c r="H341" s="189"/>
      <c r="I341" s="676"/>
      <c r="J341" s="676"/>
      <c r="K341" s="676"/>
      <c r="L341" s="676"/>
      <c r="M341" s="125"/>
      <c r="N341" s="191"/>
      <c r="O341" s="677"/>
      <c r="P341" s="677"/>
    </row>
    <row r="342" s="60" customFormat="true" ht="10.5" hidden="false" customHeight="true" outlineLevel="0" collapsed="false">
      <c r="A342" s="302"/>
      <c r="B342" s="675"/>
      <c r="C342" s="675"/>
      <c r="D342" s="675"/>
      <c r="E342" s="287"/>
      <c r="G342" s="125"/>
      <c r="H342" s="189"/>
      <c r="I342" s="74"/>
      <c r="J342" s="74"/>
      <c r="K342" s="74"/>
      <c r="L342" s="74"/>
      <c r="M342" s="125"/>
      <c r="N342" s="173"/>
      <c r="O342" s="678"/>
      <c r="P342" s="678"/>
    </row>
    <row r="343" s="60" customFormat="true" ht="10.5" hidden="false" customHeight="true" outlineLevel="0" collapsed="false">
      <c r="A343" s="302"/>
      <c r="B343" s="675"/>
      <c r="C343" s="675"/>
      <c r="D343" s="675"/>
      <c r="E343" s="287"/>
      <c r="G343" s="676"/>
      <c r="H343" s="189"/>
      <c r="I343" s="74"/>
      <c r="J343" s="74"/>
      <c r="K343" s="74"/>
      <c r="L343" s="676"/>
      <c r="M343" s="125"/>
      <c r="N343" s="191"/>
      <c r="O343" s="678"/>
      <c r="P343" s="678"/>
    </row>
    <row r="344" s="60" customFormat="true" ht="10.5" hidden="false" customHeight="true" outlineLevel="0" collapsed="false">
      <c r="A344" s="302"/>
      <c r="B344" s="675"/>
      <c r="C344" s="675"/>
      <c r="D344" s="675"/>
      <c r="E344" s="287"/>
      <c r="G344" s="125"/>
      <c r="H344" s="189"/>
      <c r="I344" s="74"/>
      <c r="J344" s="74"/>
      <c r="K344" s="74"/>
      <c r="L344" s="74"/>
      <c r="M344" s="125"/>
      <c r="N344" s="173"/>
      <c r="O344" s="678"/>
      <c r="P344" s="678"/>
    </row>
    <row r="345" s="60" customFormat="true" ht="10.5" hidden="false" customHeight="true" outlineLevel="0" collapsed="false">
      <c r="A345" s="302"/>
      <c r="B345" s="287"/>
      <c r="C345" s="287"/>
      <c r="D345" s="287"/>
      <c r="E345" s="287"/>
      <c r="G345" s="139"/>
      <c r="H345" s="189"/>
      <c r="I345" s="676"/>
      <c r="J345" s="676"/>
      <c r="K345" s="676"/>
      <c r="L345" s="676"/>
      <c r="M345" s="125"/>
      <c r="N345" s="191"/>
      <c r="O345" s="677"/>
      <c r="P345" s="677"/>
    </row>
    <row r="346" s="60" customFormat="true" ht="10.5" hidden="false" customHeight="true" outlineLevel="0" collapsed="false">
      <c r="A346" s="302"/>
      <c r="B346" s="287"/>
      <c r="C346" s="287"/>
      <c r="D346" s="287"/>
      <c r="E346" s="287"/>
      <c r="F346" s="139"/>
      <c r="G346" s="108"/>
      <c r="H346" s="189"/>
      <c r="I346" s="74"/>
      <c r="J346" s="74"/>
      <c r="K346" s="74"/>
      <c r="L346" s="676"/>
      <c r="M346" s="125"/>
      <c r="N346" s="191"/>
      <c r="O346" s="678"/>
      <c r="P346" s="678"/>
    </row>
    <row r="347" s="60" customFormat="true" ht="10.5" hidden="false" customHeight="true" outlineLevel="0" collapsed="false">
      <c r="A347" s="302"/>
      <c r="B347" s="287"/>
      <c r="C347" s="287"/>
      <c r="D347" s="287"/>
      <c r="E347" s="287"/>
      <c r="G347" s="108"/>
      <c r="H347" s="189"/>
      <c r="I347" s="74"/>
      <c r="J347" s="74"/>
      <c r="K347" s="74"/>
      <c r="L347" s="676"/>
      <c r="M347" s="125"/>
      <c r="N347" s="191"/>
      <c r="O347" s="678"/>
      <c r="P347" s="678"/>
    </row>
    <row r="348" s="60" customFormat="true" ht="10.5" hidden="false" customHeight="true" outlineLevel="0" collapsed="false">
      <c r="A348" s="302"/>
      <c r="B348" s="287"/>
      <c r="C348" s="287"/>
      <c r="D348" s="287"/>
      <c r="E348" s="287"/>
      <c r="F348" s="139"/>
      <c r="G348" s="108"/>
      <c r="H348" s="189"/>
      <c r="I348" s="74"/>
      <c r="J348" s="74"/>
      <c r="K348" s="74"/>
      <c r="L348" s="676"/>
      <c r="M348" s="125"/>
      <c r="N348" s="191"/>
      <c r="O348" s="678"/>
      <c r="P348" s="678"/>
    </row>
    <row r="349" s="60" customFormat="true" ht="10.5" hidden="false" customHeight="true" outlineLevel="0" collapsed="false">
      <c r="A349" s="302"/>
      <c r="B349" s="287"/>
      <c r="C349" s="287"/>
      <c r="D349" s="287"/>
      <c r="E349" s="287"/>
      <c r="G349" s="125"/>
      <c r="H349" s="189"/>
      <c r="I349" s="74"/>
      <c r="J349" s="74"/>
      <c r="K349" s="74"/>
      <c r="L349" s="676"/>
      <c r="M349" s="125"/>
      <c r="N349" s="191"/>
      <c r="O349" s="678"/>
      <c r="P349" s="678"/>
    </row>
    <row r="350" s="60" customFormat="true" ht="10.5" hidden="false" customHeight="true" outlineLevel="0" collapsed="false">
      <c r="A350" s="302"/>
      <c r="B350" s="287"/>
      <c r="C350" s="287"/>
      <c r="D350" s="287"/>
      <c r="E350" s="287"/>
      <c r="G350" s="125"/>
      <c r="H350" s="189"/>
      <c r="I350" s="74"/>
      <c r="J350" s="74"/>
      <c r="K350" s="74"/>
      <c r="L350" s="676"/>
      <c r="M350" s="125"/>
      <c r="N350" s="191"/>
      <c r="O350" s="678"/>
      <c r="P350" s="678"/>
    </row>
    <row r="351" s="60" customFormat="true" ht="10.5" hidden="false" customHeight="true" outlineLevel="0" collapsed="false">
      <c r="A351" s="302"/>
      <c r="B351" s="287"/>
      <c r="C351" s="287"/>
      <c r="D351" s="287"/>
      <c r="E351" s="287"/>
      <c r="G351" s="125"/>
      <c r="H351" s="189"/>
      <c r="I351" s="74"/>
      <c r="J351" s="74"/>
      <c r="K351" s="74"/>
      <c r="L351" s="676"/>
      <c r="M351" s="125"/>
      <c r="N351" s="191"/>
      <c r="O351" s="677"/>
      <c r="P351" s="678"/>
    </row>
    <row r="352" s="60" customFormat="true" ht="10.5" hidden="false" customHeight="true" outlineLevel="0" collapsed="false">
      <c r="A352" s="302"/>
      <c r="B352" s="287"/>
      <c r="C352" s="287"/>
      <c r="D352" s="287"/>
      <c r="E352" s="287"/>
      <c r="G352" s="125"/>
      <c r="H352" s="189"/>
      <c r="I352" s="74"/>
      <c r="J352" s="74"/>
      <c r="K352" s="74"/>
      <c r="L352" s="676"/>
      <c r="M352" s="125"/>
      <c r="N352" s="191"/>
      <c r="O352" s="678"/>
      <c r="P352" s="678"/>
    </row>
    <row r="353" s="60" customFormat="true" ht="10.5" hidden="false" customHeight="true" outlineLevel="0" collapsed="false">
      <c r="A353" s="302"/>
      <c r="B353" s="287"/>
      <c r="C353" s="287"/>
      <c r="D353" s="287"/>
      <c r="E353" s="679"/>
      <c r="G353" s="125"/>
      <c r="H353" s="189"/>
      <c r="I353" s="74"/>
      <c r="J353" s="74"/>
      <c r="K353" s="74"/>
      <c r="L353" s="676"/>
      <c r="M353" s="125"/>
      <c r="N353" s="191"/>
      <c r="O353" s="678"/>
      <c r="P353" s="678"/>
    </row>
    <row r="354" s="60" customFormat="true" ht="10.5" hidden="false" customHeight="true" outlineLevel="0" collapsed="false">
      <c r="A354" s="302"/>
      <c r="B354" s="287"/>
      <c r="C354" s="287"/>
      <c r="D354" s="287"/>
      <c r="E354" s="679"/>
      <c r="G354" s="125"/>
      <c r="H354" s="189"/>
      <c r="I354" s="74"/>
      <c r="J354" s="74"/>
      <c r="K354" s="74"/>
      <c r="L354" s="676"/>
      <c r="M354" s="125"/>
      <c r="N354" s="191"/>
      <c r="O354" s="678"/>
      <c r="P354" s="678"/>
    </row>
    <row r="355" s="60" customFormat="true" ht="10.5" hidden="false" customHeight="true" outlineLevel="0" collapsed="false">
      <c r="A355" s="302"/>
      <c r="B355" s="287"/>
      <c r="C355" s="287"/>
      <c r="D355" s="287"/>
      <c r="E355" s="679"/>
      <c r="G355" s="125"/>
      <c r="H355" s="189"/>
      <c r="I355" s="74"/>
      <c r="J355" s="74"/>
      <c r="K355" s="74"/>
      <c r="L355" s="676"/>
      <c r="M355" s="125"/>
      <c r="N355" s="191"/>
      <c r="O355" s="678"/>
      <c r="P355" s="678"/>
    </row>
    <row r="356" s="60" customFormat="true" ht="10.5" hidden="false" customHeight="true" outlineLevel="0" collapsed="false">
      <c r="A356" s="302"/>
      <c r="B356" s="287"/>
      <c r="C356" s="287"/>
      <c r="D356" s="287"/>
      <c r="E356" s="679"/>
      <c r="G356" s="125"/>
      <c r="H356" s="189"/>
      <c r="I356" s="74"/>
      <c r="J356" s="74"/>
      <c r="K356" s="74"/>
      <c r="L356" s="74"/>
      <c r="M356" s="125"/>
      <c r="N356" s="191"/>
      <c r="O356" s="678"/>
      <c r="P356" s="678"/>
    </row>
    <row r="357" s="60" customFormat="true" ht="10.5" hidden="false" customHeight="true" outlineLevel="0" collapsed="false">
      <c r="A357" s="302"/>
      <c r="B357" s="287"/>
      <c r="C357" s="287"/>
      <c r="D357" s="287"/>
      <c r="E357" s="287"/>
      <c r="G357" s="125"/>
      <c r="H357" s="189"/>
      <c r="I357" s="676"/>
      <c r="J357" s="676"/>
      <c r="K357" s="676"/>
      <c r="L357" s="676"/>
      <c r="M357" s="125"/>
      <c r="N357" s="191"/>
      <c r="O357" s="677"/>
      <c r="P357" s="677"/>
    </row>
    <row r="358" s="60" customFormat="true" ht="10.5" hidden="false" customHeight="true" outlineLevel="0" collapsed="false">
      <c r="A358" s="302"/>
      <c r="B358" s="287"/>
      <c r="C358" s="287"/>
      <c r="D358" s="287"/>
      <c r="E358" s="287"/>
      <c r="G358" s="125"/>
      <c r="H358" s="189"/>
      <c r="I358" s="676"/>
      <c r="J358" s="676"/>
      <c r="K358" s="676"/>
      <c r="L358" s="676"/>
      <c r="M358" s="125"/>
      <c r="N358" s="191"/>
      <c r="O358" s="677"/>
      <c r="P358" s="677"/>
    </row>
    <row r="359" s="60" customFormat="true" ht="10.5" hidden="false" customHeight="true" outlineLevel="0" collapsed="false">
      <c r="A359" s="302"/>
      <c r="B359" s="287"/>
      <c r="C359" s="287"/>
      <c r="D359" s="287"/>
      <c r="E359" s="679"/>
      <c r="G359" s="125"/>
      <c r="H359" s="189"/>
      <c r="I359" s="74"/>
      <c r="J359" s="74"/>
      <c r="K359" s="74"/>
      <c r="L359" s="676"/>
      <c r="M359" s="125"/>
      <c r="N359" s="191"/>
      <c r="O359" s="678"/>
      <c r="P359" s="678"/>
    </row>
    <row r="360" s="60" customFormat="true" ht="10.5" hidden="false" customHeight="true" outlineLevel="0" collapsed="false">
      <c r="A360" s="302"/>
      <c r="B360" s="287"/>
      <c r="C360" s="287"/>
      <c r="D360" s="287"/>
      <c r="E360" s="679"/>
      <c r="G360" s="125"/>
      <c r="H360" s="189"/>
      <c r="I360" s="74"/>
      <c r="J360" s="74"/>
      <c r="K360" s="74"/>
      <c r="L360" s="676"/>
      <c r="M360" s="125"/>
      <c r="N360" s="191"/>
      <c r="O360" s="678"/>
      <c r="P360" s="678"/>
    </row>
    <row r="361" s="60" customFormat="true" ht="10.5" hidden="false" customHeight="true" outlineLevel="0" collapsed="false">
      <c r="A361" s="302"/>
      <c r="B361" s="287"/>
      <c r="C361" s="287"/>
      <c r="D361" s="287"/>
      <c r="E361" s="679"/>
      <c r="G361" s="125"/>
      <c r="H361" s="189"/>
      <c r="I361" s="74"/>
      <c r="J361" s="74"/>
      <c r="K361" s="74"/>
      <c r="L361" s="676"/>
      <c r="M361" s="125"/>
      <c r="N361" s="191"/>
      <c r="O361" s="678"/>
      <c r="P361" s="678"/>
    </row>
    <row r="362" s="60" customFormat="true" ht="10.5" hidden="false" customHeight="true" outlineLevel="0" collapsed="false">
      <c r="A362" s="302"/>
      <c r="B362" s="287"/>
      <c r="C362" s="287"/>
      <c r="D362" s="287"/>
      <c r="E362" s="679"/>
      <c r="G362" s="125"/>
      <c r="H362" s="189"/>
      <c r="I362" s="74"/>
      <c r="J362" s="74"/>
      <c r="K362" s="74"/>
      <c r="L362" s="676"/>
      <c r="M362" s="125"/>
      <c r="N362" s="191"/>
      <c r="O362" s="678"/>
      <c r="P362" s="678"/>
    </row>
    <row r="363" s="60" customFormat="true" ht="10.5" hidden="false" customHeight="true" outlineLevel="0" collapsed="false">
      <c r="A363" s="302"/>
      <c r="B363" s="287"/>
      <c r="C363" s="287"/>
      <c r="D363" s="287"/>
      <c r="E363" s="287"/>
      <c r="G363" s="125"/>
      <c r="H363" s="189"/>
      <c r="I363" s="74"/>
      <c r="J363" s="74"/>
      <c r="K363" s="74"/>
      <c r="L363" s="676"/>
      <c r="M363" s="125"/>
      <c r="N363" s="191"/>
      <c r="O363" s="678"/>
      <c r="P363" s="678"/>
    </row>
    <row r="364" s="60" customFormat="true" ht="10.5" hidden="false" customHeight="true" outlineLevel="0" collapsed="false">
      <c r="A364" s="302"/>
      <c r="B364" s="287"/>
      <c r="C364" s="287"/>
      <c r="D364" s="287"/>
      <c r="E364" s="287"/>
      <c r="G364" s="125"/>
      <c r="H364" s="189"/>
      <c r="I364" s="74"/>
      <c r="J364" s="74"/>
      <c r="K364" s="74"/>
      <c r="L364" s="676"/>
      <c r="M364" s="125"/>
      <c r="N364" s="191"/>
      <c r="O364" s="678"/>
      <c r="P364" s="678"/>
    </row>
    <row r="365" s="60" customFormat="true" ht="10.5" hidden="false" customHeight="true" outlineLevel="0" collapsed="false">
      <c r="A365" s="302"/>
      <c r="B365" s="287"/>
      <c r="C365" s="287"/>
      <c r="D365" s="287"/>
      <c r="E365" s="679"/>
      <c r="G365" s="125"/>
      <c r="H365" s="189"/>
      <c r="I365" s="676"/>
      <c r="J365" s="676"/>
      <c r="K365" s="676"/>
      <c r="L365" s="676"/>
      <c r="M365" s="125"/>
      <c r="N365" s="191"/>
      <c r="O365" s="677"/>
      <c r="P365" s="678"/>
    </row>
    <row r="366" s="60" customFormat="true" ht="10.5" hidden="false" customHeight="true" outlineLevel="0" collapsed="false">
      <c r="A366" s="302"/>
      <c r="B366" s="287"/>
      <c r="C366" s="287"/>
      <c r="D366" s="287"/>
      <c r="E366" s="679"/>
      <c r="G366" s="125"/>
      <c r="H366" s="189"/>
      <c r="I366" s="676"/>
      <c r="J366" s="676"/>
      <c r="K366" s="676"/>
      <c r="L366" s="676"/>
      <c r="M366" s="125"/>
      <c r="N366" s="191"/>
      <c r="O366" s="677"/>
      <c r="P366" s="678"/>
    </row>
    <row r="367" s="60" customFormat="true" ht="10.5" hidden="false" customHeight="true" outlineLevel="0" collapsed="false">
      <c r="A367" s="302"/>
      <c r="B367" s="675"/>
      <c r="C367" s="675"/>
      <c r="D367" s="675"/>
      <c r="E367" s="287"/>
      <c r="G367" s="125"/>
      <c r="H367" s="189"/>
      <c r="I367" s="676"/>
      <c r="J367" s="676"/>
      <c r="K367" s="74"/>
      <c r="L367" s="676"/>
      <c r="M367" s="125"/>
      <c r="N367" s="191"/>
      <c r="O367" s="677"/>
      <c r="P367" s="677"/>
    </row>
    <row r="368" s="60" customFormat="true" ht="10.5" hidden="false" customHeight="true" outlineLevel="0" collapsed="false">
      <c r="A368" s="302"/>
      <c r="B368" s="675"/>
      <c r="C368" s="675"/>
      <c r="D368" s="675"/>
      <c r="E368" s="287"/>
      <c r="G368" s="125"/>
      <c r="H368" s="189"/>
      <c r="I368" s="676"/>
      <c r="J368" s="676"/>
      <c r="K368" s="74"/>
      <c r="L368" s="676"/>
      <c r="M368" s="125"/>
      <c r="N368" s="191"/>
      <c r="O368" s="677"/>
      <c r="P368" s="677"/>
    </row>
    <row r="369" s="60" customFormat="true" ht="10.5" hidden="false" customHeight="true" outlineLevel="0" collapsed="false">
      <c r="A369" s="302"/>
      <c r="B369" s="675"/>
      <c r="C369" s="675"/>
      <c r="D369" s="675"/>
      <c r="E369" s="287"/>
      <c r="F369" s="139"/>
      <c r="G369" s="108"/>
      <c r="H369" s="189"/>
      <c r="I369" s="74"/>
      <c r="J369" s="74"/>
      <c r="K369" s="74"/>
      <c r="L369" s="676"/>
      <c r="M369" s="125"/>
      <c r="N369" s="191"/>
      <c r="O369" s="678"/>
      <c r="P369" s="678"/>
    </row>
    <row r="370" s="60" customFormat="true" ht="10.5" hidden="false" customHeight="true" outlineLevel="0" collapsed="false">
      <c r="A370" s="302"/>
      <c r="B370" s="675"/>
      <c r="C370" s="675"/>
      <c r="D370" s="675"/>
      <c r="E370" s="287"/>
      <c r="F370" s="139"/>
      <c r="G370" s="108"/>
      <c r="H370" s="189"/>
      <c r="I370" s="74"/>
      <c r="J370" s="74"/>
      <c r="K370" s="74"/>
      <c r="L370" s="676"/>
      <c r="M370" s="125"/>
      <c r="N370" s="191"/>
      <c r="O370" s="678"/>
      <c r="P370" s="678"/>
    </row>
    <row r="371" s="60" customFormat="true" ht="10.5" hidden="false" customHeight="true" outlineLevel="0" collapsed="false">
      <c r="A371" s="302"/>
      <c r="B371" s="675"/>
      <c r="C371" s="675"/>
      <c r="D371" s="675"/>
      <c r="E371" s="287"/>
      <c r="G371" s="125"/>
      <c r="H371" s="189"/>
      <c r="I371" s="74"/>
      <c r="J371" s="74"/>
      <c r="K371" s="74"/>
      <c r="L371" s="676"/>
      <c r="M371" s="125"/>
      <c r="N371" s="191"/>
      <c r="O371" s="678"/>
      <c r="P371" s="678"/>
    </row>
    <row r="372" s="60" customFormat="true" ht="10.5" hidden="false" customHeight="true" outlineLevel="0" collapsed="false">
      <c r="A372" s="302"/>
      <c r="B372" s="675"/>
      <c r="C372" s="675"/>
      <c r="D372" s="675"/>
      <c r="E372" s="287"/>
      <c r="G372" s="125"/>
      <c r="H372" s="189"/>
      <c r="I372" s="74"/>
      <c r="J372" s="74"/>
      <c r="K372" s="74"/>
      <c r="L372" s="676"/>
      <c r="M372" s="125"/>
      <c r="N372" s="191"/>
      <c r="O372" s="678"/>
      <c r="P372" s="678"/>
    </row>
    <row r="373" s="60" customFormat="true" ht="10.5" hidden="false" customHeight="true" outlineLevel="0" collapsed="false">
      <c r="A373" s="302"/>
      <c r="B373" s="675"/>
      <c r="C373" s="675"/>
      <c r="D373" s="675"/>
      <c r="E373" s="287"/>
      <c r="G373" s="108"/>
      <c r="H373" s="189"/>
      <c r="I373" s="74"/>
      <c r="J373" s="74"/>
      <c r="K373" s="676"/>
      <c r="L373" s="676"/>
      <c r="M373" s="125"/>
      <c r="N373" s="191"/>
      <c r="O373" s="678"/>
      <c r="P373" s="678"/>
    </row>
    <row r="374" s="60" customFormat="true" ht="10.5" hidden="false" customHeight="true" outlineLevel="0" collapsed="false">
      <c r="A374" s="302"/>
      <c r="B374" s="675"/>
      <c r="C374" s="675"/>
      <c r="D374" s="675"/>
      <c r="E374" s="287"/>
      <c r="G374" s="125"/>
      <c r="H374" s="189"/>
      <c r="I374" s="74"/>
      <c r="J374" s="74"/>
      <c r="K374" s="676"/>
      <c r="L374" s="676"/>
      <c r="M374" s="125"/>
      <c r="N374" s="191"/>
      <c r="O374" s="678"/>
      <c r="P374" s="678"/>
    </row>
    <row r="375" s="60" customFormat="true" ht="10.5" hidden="false" customHeight="true" outlineLevel="0" collapsed="false">
      <c r="A375" s="302"/>
      <c r="B375" s="287"/>
      <c r="C375" s="287"/>
      <c r="D375" s="287"/>
      <c r="E375" s="287"/>
      <c r="F375" s="139"/>
      <c r="G375" s="108"/>
      <c r="H375" s="189"/>
      <c r="I375" s="74"/>
      <c r="J375" s="74"/>
      <c r="K375" s="676"/>
      <c r="L375" s="676"/>
      <c r="M375" s="125"/>
      <c r="N375" s="191"/>
      <c r="O375" s="678"/>
      <c r="P375" s="678"/>
    </row>
    <row r="376" s="60" customFormat="true" ht="10.5" hidden="false" customHeight="true" outlineLevel="0" collapsed="false">
      <c r="A376" s="302"/>
      <c r="B376" s="287"/>
      <c r="C376" s="287"/>
      <c r="D376" s="287"/>
      <c r="E376" s="287"/>
      <c r="F376" s="139"/>
      <c r="G376" s="108"/>
      <c r="H376" s="189"/>
      <c r="I376" s="74"/>
      <c r="J376" s="74"/>
      <c r="K376" s="74"/>
      <c r="L376" s="676"/>
      <c r="M376" s="125"/>
      <c r="N376" s="191"/>
      <c r="O376" s="678"/>
      <c r="P376" s="678"/>
    </row>
    <row r="377" s="60" customFormat="true" ht="10.5" hidden="false" customHeight="true" outlineLevel="0" collapsed="false">
      <c r="A377" s="302"/>
      <c r="B377" s="287"/>
      <c r="C377" s="287"/>
      <c r="D377" s="287"/>
      <c r="E377" s="287"/>
      <c r="G377" s="125"/>
      <c r="H377" s="189"/>
      <c r="I377" s="676"/>
      <c r="J377" s="676"/>
      <c r="K377" s="676"/>
      <c r="L377" s="676"/>
      <c r="M377" s="125"/>
      <c r="N377" s="191"/>
      <c r="O377" s="677"/>
      <c r="P377" s="677"/>
    </row>
    <row r="378" s="60" customFormat="true" ht="10.5" hidden="false" customHeight="true" outlineLevel="0" collapsed="false">
      <c r="A378" s="302"/>
      <c r="B378" s="287"/>
      <c r="C378" s="287"/>
      <c r="D378" s="287"/>
      <c r="E378" s="287"/>
      <c r="G378" s="125"/>
      <c r="H378" s="189"/>
      <c r="I378" s="74"/>
      <c r="J378" s="74"/>
      <c r="K378" s="74"/>
      <c r="L378" s="676"/>
      <c r="M378" s="125"/>
      <c r="N378" s="191"/>
      <c r="O378" s="678"/>
      <c r="P378" s="678"/>
    </row>
    <row r="379" s="60" customFormat="true" ht="10.5" hidden="false" customHeight="true" outlineLevel="0" collapsed="false">
      <c r="A379" s="302"/>
      <c r="B379" s="287"/>
      <c r="C379" s="287"/>
      <c r="D379" s="287"/>
      <c r="E379" s="287"/>
      <c r="G379" s="125"/>
      <c r="H379" s="189"/>
      <c r="I379" s="74"/>
      <c r="J379" s="74"/>
      <c r="K379" s="74"/>
      <c r="L379" s="676"/>
      <c r="M379" s="125"/>
      <c r="N379" s="191"/>
      <c r="O379" s="678"/>
      <c r="P379" s="678"/>
    </row>
    <row r="380" s="60" customFormat="true" ht="10.5" hidden="false" customHeight="true" outlineLevel="0" collapsed="false">
      <c r="A380" s="302"/>
      <c r="B380" s="287"/>
      <c r="C380" s="287"/>
      <c r="D380" s="287"/>
      <c r="E380" s="287"/>
      <c r="G380" s="125"/>
      <c r="H380" s="189"/>
      <c r="I380" s="74"/>
      <c r="J380" s="74"/>
      <c r="K380" s="74"/>
      <c r="L380" s="676"/>
      <c r="M380" s="125"/>
      <c r="N380" s="191"/>
      <c r="O380" s="678"/>
      <c r="P380" s="678"/>
    </row>
    <row r="381" s="60" customFormat="true" ht="10.5" hidden="false" customHeight="true" outlineLevel="0" collapsed="false">
      <c r="A381" s="302"/>
      <c r="B381" s="287"/>
      <c r="C381" s="287"/>
      <c r="D381" s="287"/>
      <c r="E381" s="287"/>
      <c r="G381" s="125"/>
      <c r="H381" s="189"/>
      <c r="I381" s="74"/>
      <c r="J381" s="74"/>
      <c r="K381" s="74"/>
      <c r="L381" s="676"/>
      <c r="M381" s="125"/>
      <c r="N381" s="191"/>
      <c r="O381" s="678"/>
      <c r="P381" s="678"/>
    </row>
    <row r="382" s="60" customFormat="true" ht="10.5" hidden="false" customHeight="true" outlineLevel="0" collapsed="false">
      <c r="A382" s="302"/>
      <c r="B382" s="287"/>
      <c r="C382" s="287"/>
      <c r="D382" s="287"/>
      <c r="E382" s="287"/>
      <c r="G382" s="125"/>
      <c r="H382" s="189"/>
      <c r="I382" s="74"/>
      <c r="J382" s="74"/>
      <c r="K382" s="74"/>
      <c r="L382" s="74"/>
      <c r="M382" s="125"/>
      <c r="N382" s="191"/>
      <c r="O382" s="678"/>
      <c r="P382" s="678"/>
    </row>
    <row r="383" s="60" customFormat="true" ht="10.5" hidden="false" customHeight="true" outlineLevel="0" collapsed="false">
      <c r="A383" s="302"/>
      <c r="B383" s="287"/>
      <c r="C383" s="287"/>
      <c r="D383" s="287"/>
      <c r="E383" s="287"/>
      <c r="G383" s="125"/>
      <c r="H383" s="189"/>
      <c r="I383" s="676"/>
      <c r="J383" s="676"/>
      <c r="K383" s="676"/>
      <c r="L383" s="676"/>
      <c r="M383" s="125"/>
      <c r="N383" s="191"/>
      <c r="O383" s="677"/>
      <c r="P383" s="677"/>
    </row>
    <row r="384" s="60" customFormat="true" ht="10.5" hidden="false" customHeight="true" outlineLevel="0" collapsed="false">
      <c r="A384" s="302"/>
      <c r="B384" s="287"/>
      <c r="C384" s="287"/>
      <c r="D384" s="287"/>
      <c r="E384" s="287"/>
      <c r="G384" s="125"/>
      <c r="H384" s="189"/>
      <c r="I384" s="676"/>
      <c r="J384" s="676"/>
      <c r="K384" s="676"/>
      <c r="L384" s="676"/>
      <c r="M384" s="125"/>
      <c r="N384" s="191"/>
      <c r="O384" s="677"/>
      <c r="P384" s="677"/>
    </row>
    <row r="385" s="60" customFormat="true" ht="10.5" hidden="false" customHeight="true" outlineLevel="0" collapsed="false">
      <c r="A385" s="302"/>
      <c r="B385" s="287"/>
      <c r="C385" s="287"/>
      <c r="D385" s="287"/>
      <c r="E385" s="287"/>
      <c r="G385" s="125"/>
      <c r="H385" s="189"/>
      <c r="I385" s="74"/>
      <c r="J385" s="74"/>
      <c r="K385" s="74"/>
      <c r="L385" s="676"/>
      <c r="M385" s="125"/>
      <c r="N385" s="191"/>
      <c r="O385" s="678"/>
      <c r="P385" s="678"/>
    </row>
    <row r="386" s="60" customFormat="true" ht="11.1" hidden="false" customHeight="true" outlineLevel="0" collapsed="false">
      <c r="A386" s="302"/>
      <c r="B386" s="287"/>
      <c r="C386" s="287"/>
      <c r="D386" s="287"/>
      <c r="E386" s="287"/>
      <c r="G386" s="125"/>
      <c r="H386" s="189"/>
      <c r="I386" s="74"/>
      <c r="J386" s="74"/>
      <c r="K386" s="74"/>
      <c r="L386" s="676"/>
      <c r="M386" s="125"/>
      <c r="N386" s="191"/>
      <c r="O386" s="678"/>
      <c r="P386" s="678"/>
    </row>
    <row r="387" s="60" customFormat="true" ht="11.1" hidden="false" customHeight="true" outlineLevel="0" collapsed="false">
      <c r="A387" s="302"/>
      <c r="B387" s="287"/>
      <c r="C387" s="287"/>
      <c r="D387" s="287"/>
      <c r="E387" s="287"/>
      <c r="G387" s="125"/>
      <c r="H387" s="189"/>
      <c r="I387" s="676"/>
      <c r="J387" s="676"/>
      <c r="K387" s="676"/>
      <c r="L387" s="676"/>
      <c r="M387" s="125"/>
      <c r="N387" s="191"/>
      <c r="O387" s="677"/>
      <c r="P387" s="678"/>
    </row>
    <row r="388" s="60" customFormat="true" ht="11.1" hidden="false" customHeight="true" outlineLevel="0" collapsed="false">
      <c r="A388" s="302"/>
      <c r="B388" s="287"/>
      <c r="C388" s="287"/>
      <c r="D388" s="287"/>
      <c r="E388" s="287"/>
      <c r="G388" s="125"/>
      <c r="H388" s="189"/>
      <c r="I388" s="74"/>
      <c r="J388" s="74"/>
      <c r="K388" s="74"/>
      <c r="L388" s="676"/>
      <c r="M388" s="125"/>
      <c r="N388" s="191"/>
      <c r="O388" s="678"/>
      <c r="P388" s="678"/>
    </row>
    <row r="389" s="60" customFormat="true" ht="11.1" hidden="false" customHeight="true" outlineLevel="0" collapsed="false">
      <c r="A389" s="302"/>
      <c r="B389" s="287"/>
      <c r="C389" s="287"/>
      <c r="D389" s="287"/>
      <c r="E389" s="287"/>
      <c r="G389" s="108"/>
      <c r="H389" s="189"/>
      <c r="I389" s="74"/>
      <c r="J389" s="74"/>
      <c r="K389" s="74"/>
      <c r="L389" s="676"/>
      <c r="M389" s="125"/>
      <c r="N389" s="191"/>
      <c r="O389" s="678"/>
      <c r="P389" s="678"/>
    </row>
    <row r="390" s="60" customFormat="true" ht="11.1" hidden="false" customHeight="true" outlineLevel="0" collapsed="false">
      <c r="A390" s="302"/>
      <c r="B390" s="287"/>
      <c r="C390" s="287"/>
      <c r="D390" s="287"/>
      <c r="E390" s="287"/>
      <c r="G390" s="125"/>
      <c r="H390" s="189"/>
      <c r="I390" s="74"/>
      <c r="J390" s="74"/>
      <c r="K390" s="74"/>
      <c r="L390" s="676"/>
      <c r="M390" s="125"/>
      <c r="N390" s="191"/>
      <c r="O390" s="678"/>
      <c r="P390" s="678"/>
    </row>
    <row r="391" s="60" customFormat="true" ht="11.25" hidden="false" customHeight="true" outlineLevel="0" collapsed="false">
      <c r="A391" s="302"/>
      <c r="B391" s="287"/>
      <c r="C391" s="287"/>
      <c r="D391" s="287"/>
      <c r="E391" s="287"/>
      <c r="G391" s="125"/>
      <c r="H391" s="189"/>
      <c r="I391" s="676"/>
      <c r="J391" s="676"/>
      <c r="K391" s="676"/>
      <c r="L391" s="676"/>
      <c r="M391" s="125"/>
      <c r="N391" s="191"/>
      <c r="O391" s="677"/>
      <c r="P391" s="677"/>
    </row>
    <row r="392" s="60" customFormat="true" ht="11.1" hidden="false" customHeight="true" outlineLevel="0" collapsed="false">
      <c r="A392" s="302"/>
      <c r="B392" s="287"/>
      <c r="C392" s="287"/>
      <c r="D392" s="287"/>
      <c r="E392" s="679"/>
      <c r="G392" s="125"/>
      <c r="H392" s="189"/>
      <c r="I392" s="676"/>
      <c r="J392" s="676"/>
      <c r="K392" s="676"/>
      <c r="L392" s="676"/>
      <c r="M392" s="125"/>
      <c r="N392" s="191"/>
      <c r="O392" s="677"/>
      <c r="P392" s="677"/>
    </row>
    <row r="393" s="60" customFormat="true" ht="11.1" hidden="false" customHeight="true" outlineLevel="0" collapsed="false">
      <c r="A393" s="302"/>
      <c r="B393" s="287"/>
      <c r="C393" s="287"/>
      <c r="D393" s="287"/>
      <c r="E393" s="679"/>
      <c r="G393" s="108"/>
      <c r="H393" s="189"/>
      <c r="I393" s="676"/>
      <c r="J393" s="676"/>
      <c r="K393" s="676"/>
      <c r="L393" s="676"/>
      <c r="M393" s="125"/>
      <c r="N393" s="191"/>
      <c r="O393" s="677"/>
      <c r="P393" s="678"/>
    </row>
    <row r="394" s="60" customFormat="true" ht="11.1" hidden="false" customHeight="true" outlineLevel="0" collapsed="false">
      <c r="A394" s="302"/>
      <c r="B394" s="287"/>
      <c r="C394" s="287"/>
      <c r="D394" s="287"/>
      <c r="E394" s="679"/>
      <c r="G394" s="125"/>
      <c r="H394" s="189"/>
      <c r="I394" s="74"/>
      <c r="J394" s="74"/>
      <c r="K394" s="74"/>
      <c r="L394" s="676"/>
      <c r="M394" s="125"/>
      <c r="N394" s="191"/>
      <c r="O394" s="678"/>
      <c r="P394" s="678"/>
    </row>
    <row r="395" s="60" customFormat="true" ht="11.1" hidden="false" customHeight="true" outlineLevel="0" collapsed="false">
      <c r="A395" s="302"/>
      <c r="B395" s="287"/>
      <c r="C395" s="287"/>
      <c r="D395" s="287"/>
      <c r="E395" s="679"/>
      <c r="G395" s="125"/>
      <c r="H395" s="189"/>
      <c r="I395" s="74"/>
      <c r="J395" s="74"/>
      <c r="K395" s="74"/>
      <c r="L395" s="676"/>
      <c r="M395" s="125"/>
      <c r="N395" s="191"/>
      <c r="O395" s="678"/>
      <c r="P395" s="678"/>
    </row>
    <row r="396" s="60" customFormat="true" ht="3" hidden="false" customHeight="true" outlineLevel="0" collapsed="false">
      <c r="A396" s="302"/>
      <c r="B396" s="679"/>
      <c r="C396" s="679"/>
      <c r="D396" s="679"/>
      <c r="E396" s="679"/>
      <c r="F396" s="74"/>
      <c r="G396" s="303"/>
      <c r="H396" s="680"/>
      <c r="I396" s="74"/>
      <c r="J396" s="74"/>
      <c r="K396" s="74"/>
      <c r="L396" s="74"/>
      <c r="M396" s="303"/>
      <c r="N396" s="303"/>
      <c r="O396" s="681"/>
      <c r="P396" s="681"/>
    </row>
    <row r="397" customFormat="false" ht="11.1" hidden="false" customHeight="true" outlineLevel="0" collapsed="false">
      <c r="A397" s="666"/>
      <c r="B397" s="125"/>
      <c r="C397" s="125"/>
      <c r="D397" s="125"/>
      <c r="E397" s="60"/>
      <c r="F397" s="60"/>
      <c r="H397" s="125"/>
      <c r="I397" s="74"/>
      <c r="J397" s="74"/>
      <c r="K397" s="74"/>
      <c r="L397" s="74"/>
      <c r="M397" s="125"/>
      <c r="N397" s="125"/>
    </row>
    <row r="398" customFormat="false" ht="11.1" hidden="false" customHeight="true" outlineLevel="0" collapsed="false">
      <c r="A398" s="666"/>
      <c r="B398" s="125"/>
      <c r="C398" s="125"/>
      <c r="D398" s="125"/>
      <c r="E398" s="60"/>
      <c r="F398" s="60"/>
      <c r="H398" s="125"/>
      <c r="I398" s="74"/>
      <c r="J398" s="74"/>
      <c r="K398" s="74"/>
      <c r="L398" s="74"/>
      <c r="M398" s="125"/>
      <c r="N398" s="125"/>
    </row>
    <row r="399" customFormat="false" ht="11.1" hidden="false" customHeight="true" outlineLevel="0" collapsed="false">
      <c r="A399" s="666"/>
      <c r="B399" s="125"/>
      <c r="C399" s="125"/>
      <c r="D399" s="125"/>
      <c r="E399" s="60"/>
      <c r="F399" s="60"/>
      <c r="H399" s="125"/>
      <c r="I399" s="74"/>
      <c r="J399" s="74"/>
      <c r="K399" s="74"/>
      <c r="L399" s="74"/>
      <c r="M399" s="125"/>
      <c r="N399" s="125"/>
    </row>
  </sheetData>
  <mergeCells count="155">
    <mergeCell ref="B5:B7"/>
    <mergeCell ref="C5:E7"/>
    <mergeCell ref="F5:L5"/>
    <mergeCell ref="M5:P5"/>
    <mergeCell ref="F6:F7"/>
    <mergeCell ref="G6:H7"/>
    <mergeCell ref="I6:L6"/>
    <mergeCell ref="M6:M7"/>
    <mergeCell ref="N6:N7"/>
    <mergeCell ref="O6:P6"/>
    <mergeCell ref="A8:A57"/>
    <mergeCell ref="B8:B9"/>
    <mergeCell ref="C8:E8"/>
    <mergeCell ref="C10:E10"/>
    <mergeCell ref="C16:E16"/>
    <mergeCell ref="C23:E23"/>
    <mergeCell ref="C31:E31"/>
    <mergeCell ref="C32:E32"/>
    <mergeCell ref="C40:E40"/>
    <mergeCell ref="C45:E45"/>
    <mergeCell ref="C51:E51"/>
    <mergeCell ref="B63:B65"/>
    <mergeCell ref="C63:E65"/>
    <mergeCell ref="F63:L63"/>
    <mergeCell ref="M63:P63"/>
    <mergeCell ref="F64:F65"/>
    <mergeCell ref="G64:H65"/>
    <mergeCell ref="I64:L64"/>
    <mergeCell ref="M64:M65"/>
    <mergeCell ref="N64:N65"/>
    <mergeCell ref="O64:P64"/>
    <mergeCell ref="A66:A88"/>
    <mergeCell ref="B66:B67"/>
    <mergeCell ref="C66:E67"/>
    <mergeCell ref="B73:B76"/>
    <mergeCell ref="C73:E73"/>
    <mergeCell ref="C75:E75"/>
    <mergeCell ref="B77:B78"/>
    <mergeCell ref="C77:E77"/>
    <mergeCell ref="C78:E78"/>
    <mergeCell ref="C79:E79"/>
    <mergeCell ref="C80:E80"/>
    <mergeCell ref="A89:A107"/>
    <mergeCell ref="B89:B92"/>
    <mergeCell ref="C89:E90"/>
    <mergeCell ref="B96:B97"/>
    <mergeCell ref="C96:E97"/>
    <mergeCell ref="C100:E100"/>
    <mergeCell ref="B101:B103"/>
    <mergeCell ref="C101:E101"/>
    <mergeCell ref="C104:E104"/>
    <mergeCell ref="B105:B107"/>
    <mergeCell ref="C105:E105"/>
    <mergeCell ref="A108:A117"/>
    <mergeCell ref="B108:B110"/>
    <mergeCell ref="C108:E109"/>
    <mergeCell ref="B123:B125"/>
    <mergeCell ref="C123:E125"/>
    <mergeCell ref="F123:L123"/>
    <mergeCell ref="M123:P123"/>
    <mergeCell ref="F124:F125"/>
    <mergeCell ref="G124:H125"/>
    <mergeCell ref="I124:L124"/>
    <mergeCell ref="M124:M125"/>
    <mergeCell ref="N124:N125"/>
    <mergeCell ref="O124:P124"/>
    <mergeCell ref="A126:A154"/>
    <mergeCell ref="B126:B128"/>
    <mergeCell ref="C126:E128"/>
    <mergeCell ref="C130:E130"/>
    <mergeCell ref="C135:E136"/>
    <mergeCell ref="B139:B140"/>
    <mergeCell ref="C139:E139"/>
    <mergeCell ref="C141:E142"/>
    <mergeCell ref="C152:E152"/>
    <mergeCell ref="A155:A166"/>
    <mergeCell ref="B155:B158"/>
    <mergeCell ref="C155:E155"/>
    <mergeCell ref="C157:E157"/>
    <mergeCell ref="C161:E163"/>
    <mergeCell ref="C165:E165"/>
    <mergeCell ref="A168:A180"/>
    <mergeCell ref="B168:B170"/>
    <mergeCell ref="C168:E170"/>
    <mergeCell ref="C173:E175"/>
    <mergeCell ref="C177:E179"/>
    <mergeCell ref="B186:B188"/>
    <mergeCell ref="C186:E188"/>
    <mergeCell ref="F186:L186"/>
    <mergeCell ref="M186:P186"/>
    <mergeCell ref="F187:F188"/>
    <mergeCell ref="G187:H188"/>
    <mergeCell ref="I187:L187"/>
    <mergeCell ref="M187:M188"/>
    <mergeCell ref="N187:N188"/>
    <mergeCell ref="O187:P187"/>
    <mergeCell ref="A189:A240"/>
    <mergeCell ref="B189:B191"/>
    <mergeCell ref="C189:E191"/>
    <mergeCell ref="B193:B195"/>
    <mergeCell ref="C193:E194"/>
    <mergeCell ref="C195:E196"/>
    <mergeCell ref="C199:E201"/>
    <mergeCell ref="C203:E206"/>
    <mergeCell ref="D207:E208"/>
    <mergeCell ref="D209:E210"/>
    <mergeCell ref="D212:E213"/>
    <mergeCell ref="D217:E217"/>
    <mergeCell ref="D221:E221"/>
    <mergeCell ref="D225:E225"/>
    <mergeCell ref="D234:E234"/>
    <mergeCell ref="D237:E237"/>
    <mergeCell ref="B246:B248"/>
    <mergeCell ref="C246:E248"/>
    <mergeCell ref="F246:L246"/>
    <mergeCell ref="M246:P246"/>
    <mergeCell ref="F247:F248"/>
    <mergeCell ref="G247:H248"/>
    <mergeCell ref="I247:L247"/>
    <mergeCell ref="M247:M248"/>
    <mergeCell ref="N247:N248"/>
    <mergeCell ref="O247:P247"/>
    <mergeCell ref="A250:A277"/>
    <mergeCell ref="B250:B253"/>
    <mergeCell ref="C250:E251"/>
    <mergeCell ref="D254:E256"/>
    <mergeCell ref="C257:E258"/>
    <mergeCell ref="D261:E263"/>
    <mergeCell ref="C264:E264"/>
    <mergeCell ref="C269:D270"/>
    <mergeCell ref="A279:A284"/>
    <mergeCell ref="C279:E280"/>
    <mergeCell ref="C282:E284"/>
    <mergeCell ref="A285:A289"/>
    <mergeCell ref="B285:B287"/>
    <mergeCell ref="C285:E286"/>
    <mergeCell ref="B295:B297"/>
    <mergeCell ref="C295:E297"/>
    <mergeCell ref="F295:L295"/>
    <mergeCell ref="M295:P295"/>
    <mergeCell ref="F296:F297"/>
    <mergeCell ref="G296:H297"/>
    <mergeCell ref="I296:L296"/>
    <mergeCell ref="M296:M297"/>
    <mergeCell ref="N296:N297"/>
    <mergeCell ref="O296:P296"/>
    <mergeCell ref="A298:A333"/>
    <mergeCell ref="B298:B300"/>
    <mergeCell ref="C298:E298"/>
    <mergeCell ref="C301:E301"/>
    <mergeCell ref="C310:E310"/>
    <mergeCell ref="C315:E315"/>
    <mergeCell ref="C321:E322"/>
    <mergeCell ref="C325:E326"/>
    <mergeCell ref="C330:E331"/>
  </mergeCells>
  <conditionalFormatting sqref="K207:L207">
    <cfRule type="expression" priority="2" aboveAverage="0" equalAverage="0" bottom="0" percent="0" rank="0" text="" dxfId="0">
      <formula>#REF!="【等級　１】"</formula>
    </cfRule>
  </conditionalFormatting>
  <conditionalFormatting sqref="M209">
    <cfRule type="expression" priority="3" aboveAverage="0" equalAverage="0" bottom="0" percent="0" rank="0" text="" dxfId="1">
      <formula>#REF!="【等級　１】"</formula>
    </cfRule>
  </conditionalFormatting>
  <conditionalFormatting sqref="M207">
    <cfRule type="expression" priority="4" aboveAverage="0" equalAverage="0" bottom="0" percent="0" rank="0" text="" dxfId="2">
      <formula>#REF!="【等級　１】"</formula>
    </cfRule>
  </conditionalFormatting>
  <conditionalFormatting sqref="K209:L209">
    <cfRule type="expression" priority="5" aboveAverage="0" equalAverage="0" bottom="0" percent="0" rank="0" text="" dxfId="3">
      <formula>#REF!="【等級　１】"</formula>
    </cfRule>
  </conditionalFormatting>
  <conditionalFormatting sqref="K221:L224">
    <cfRule type="expression" priority="6" aboveAverage="0" equalAverage="0" bottom="0" percent="0" rank="0" text="" dxfId="4">
      <formula>#REF!="【等級　１】"</formula>
    </cfRule>
  </conditionalFormatting>
  <conditionalFormatting sqref="M210:M216">
    <cfRule type="expression" priority="7" aboveAverage="0" equalAverage="0" bottom="0" percent="0" rank="0" text="" dxfId="5">
      <formula>#REF!="【等級　１】"</formula>
    </cfRule>
  </conditionalFormatting>
  <conditionalFormatting sqref="K216:L216">
    <cfRule type="expression" priority="8" aboveAverage="0" equalAverage="0" bottom="0" percent="0" rank="0" text="" dxfId="6">
      <formula>#REF!="【等級　１】"</formula>
    </cfRule>
  </conditionalFormatting>
  <conditionalFormatting sqref="K210:L215">
    <cfRule type="expression" priority="9" aboveAverage="0" equalAverage="0" bottom="0" percent="0" rank="0" text="" dxfId="7">
      <formula>#REF!="【等級　１】"</formula>
    </cfRule>
  </conditionalFormatting>
  <conditionalFormatting sqref="M226">
    <cfRule type="expression" priority="10" aboveAverage="0" equalAverage="0" bottom="0" percent="0" rank="0" text="" dxfId="8">
      <formula>#REF!="【等級　１】"</formula>
    </cfRule>
  </conditionalFormatting>
  <conditionalFormatting sqref="K226:L226">
    <cfRule type="expression" priority="11" aboveAverage="0" equalAverage="0" bottom="0" percent="0" rank="0" text="" dxfId="9">
      <formula>#REF!="【等級　１】"</formula>
    </cfRule>
  </conditionalFormatting>
  <conditionalFormatting sqref="K217:L220 K228:L228 K230:L230">
    <cfRule type="expression" priority="12" aboveAverage="0" equalAverage="0" bottom="0" percent="0" rank="0" text="" dxfId="10">
      <formula>#REF!="【等級　１】"</formula>
    </cfRule>
  </conditionalFormatting>
  <conditionalFormatting sqref="M217:M220 M227:M228 M230:M231">
    <cfRule type="expression" priority="13" aboveAverage="0" equalAverage="0" bottom="0" percent="0" rank="0" text="" dxfId="11">
      <formula>#REF!="【等級　１】"</formula>
    </cfRule>
  </conditionalFormatting>
  <conditionalFormatting sqref="K231:L231">
    <cfRule type="expression" priority="14" aboveAverage="0" equalAverage="0" bottom="0" percent="0" rank="0" text="" dxfId="12">
      <formula>#REF!="【等級　１】"</formula>
    </cfRule>
  </conditionalFormatting>
  <conditionalFormatting sqref="M221:M224">
    <cfRule type="expression" priority="15" aboveAverage="0" equalAverage="0" bottom="0" percent="0" rank="0" text="" dxfId="13">
      <formula>#REF!="【等級　１】"</formula>
    </cfRule>
  </conditionalFormatting>
  <conditionalFormatting sqref="K225:L225">
    <cfRule type="expression" priority="16" aboveAverage="0" equalAverage="0" bottom="0" percent="0" rank="0" text="" dxfId="14">
      <formula>#REF!="【等級　１】"</formula>
    </cfRule>
  </conditionalFormatting>
  <conditionalFormatting sqref="M225">
    <cfRule type="expression" priority="17" aboveAverage="0" equalAverage="0" bottom="0" percent="0" rank="0" text="" dxfId="15">
      <formula>#REF!="【等級　１】"</formula>
    </cfRule>
  </conditionalFormatting>
  <conditionalFormatting sqref="K227:L227">
    <cfRule type="expression" priority="18" aboveAverage="0" equalAverage="0" bottom="0" percent="0" rank="0" text="" dxfId="16">
      <formula>#REF!="【等級　１】"</formula>
    </cfRule>
  </conditionalFormatting>
  <conditionalFormatting sqref="M229">
    <cfRule type="expression" priority="19" aboveAverage="0" equalAverage="0" bottom="0" percent="0" rank="0" text="" dxfId="17">
      <formula>#REF!="【等級　１】"</formula>
    </cfRule>
  </conditionalFormatting>
  <conditionalFormatting sqref="K229:L229">
    <cfRule type="expression" priority="20" aboveAverage="0" equalAverage="0" bottom="0" percent="0" rank="0" text="" dxfId="18">
      <formula>#REF!="【等級　１】"</formula>
    </cfRule>
  </conditionalFormatting>
  <conditionalFormatting sqref="L234">
    <cfRule type="expression" priority="21" aboveAverage="0" equalAverage="0" bottom="0" percent="0" rank="0" text="" dxfId="19">
      <formula>#REF!="【等級　１】"</formula>
    </cfRule>
  </conditionalFormatting>
  <conditionalFormatting sqref="L235">
    <cfRule type="expression" priority="22" aboveAverage="0" equalAverage="0" bottom="0" percent="0" rank="0" text="" dxfId="20">
      <formula>#REF!="【等級　１】"</formula>
    </cfRule>
  </conditionalFormatting>
  <printOptions headings="false" gridLines="false" gridLinesSet="true" horizontalCentered="false" verticalCentered="false"/>
  <pageMargins left="0.708333333333333" right="0.157638888888889" top="0.433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5" manualBreakCount="5">
    <brk id="58" man="true" max="16383" min="0"/>
    <brk id="118" man="true" max="16383" min="0"/>
    <brk id="181" man="true" max="16383" min="0"/>
    <brk id="241" man="true" max="16383" min="0"/>
    <brk id="2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62109375" defaultRowHeight="11.1" zeroHeight="false" outlineLevelRow="0" outlineLevelCol="0"/>
  <cols>
    <col collapsed="false" customWidth="true" hidden="false" outlineLevel="0" max="1" min="1" style="682" width="5.5"/>
    <col collapsed="false" customWidth="true" hidden="false" outlineLevel="0" max="2" min="2" style="58" width="9.36"/>
    <col collapsed="false" customWidth="true" hidden="false" outlineLevel="0" max="3" min="3" style="59" width="7.5"/>
    <col collapsed="false" customWidth="true" hidden="false" outlineLevel="0" max="4" min="4" style="59" width="2.5"/>
    <col collapsed="false" customWidth="true" hidden="false" outlineLevel="0" max="5" min="5" style="59" width="4.24"/>
    <col collapsed="false" customWidth="true" hidden="false" outlineLevel="0" max="6" min="6" style="60" width="1.75"/>
    <col collapsed="false" customWidth="true" hidden="false" outlineLevel="0" max="7" min="7" style="58" width="5.62"/>
    <col collapsed="false" customWidth="true" hidden="false" outlineLevel="0" max="11" min="8" style="61" width="2.24"/>
    <col collapsed="false" customWidth="true" hidden="false" outlineLevel="0" max="12" min="12" style="58" width="18.87"/>
    <col collapsed="false" customWidth="true" hidden="false" outlineLevel="0" max="13" min="13" style="58" width="6.99"/>
    <col collapsed="false" customWidth="true" hidden="false" outlineLevel="0" max="14" min="14" style="60" width="6.36"/>
    <col collapsed="false" customWidth="true" hidden="false" outlineLevel="0" max="15" min="15" style="59" width="6.36"/>
    <col collapsed="false" customWidth="true" hidden="false" outlineLevel="0" max="16" min="16" style="59" width="3.87"/>
    <col collapsed="false" customWidth="true" hidden="false" outlineLevel="0" max="17" min="17" style="59" width="2.12"/>
    <col collapsed="false" customWidth="false" hidden="false" outlineLevel="0" max="257" min="18" style="59" width="10.62"/>
  </cols>
  <sheetData>
    <row r="1" s="68" customFormat="true" ht="14.1" hidden="false" customHeight="true" outlineLevel="0" collapsed="false">
      <c r="A1" s="2" t="s">
        <v>0</v>
      </c>
      <c r="E1" s="69"/>
      <c r="G1" s="70"/>
      <c r="H1" s="70"/>
      <c r="I1" s="70"/>
      <c r="J1" s="70"/>
      <c r="M1" s="69"/>
      <c r="O1" s="683" t="s">
        <v>382</v>
      </c>
    </row>
    <row r="2" s="68" customFormat="true" ht="14.1" hidden="false" customHeight="true" outlineLevel="0" collapsed="false">
      <c r="A2" s="684"/>
      <c r="E2" s="69"/>
      <c r="G2" s="70"/>
      <c r="H2" s="70"/>
      <c r="I2" s="70"/>
      <c r="J2" s="70"/>
      <c r="M2" s="69"/>
      <c r="O2" s="685" t="s">
        <v>383</v>
      </c>
    </row>
    <row r="3" customFormat="false" ht="16.5" hidden="false" customHeight="true" outlineLevel="0" collapsed="false">
      <c r="A3" s="686" t="s">
        <v>2</v>
      </c>
      <c r="B3" s="73"/>
      <c r="E3" s="60"/>
      <c r="F3" s="58"/>
      <c r="G3" s="74"/>
      <c r="H3" s="74"/>
      <c r="I3" s="74"/>
      <c r="J3" s="75"/>
      <c r="K3" s="58"/>
      <c r="M3" s="60"/>
      <c r="N3" s="59"/>
      <c r="O3" s="687" t="s">
        <v>41</v>
      </c>
    </row>
    <row r="4" customFormat="false" ht="7.5" hidden="false" customHeight="true" outlineLevel="0" collapsed="false">
      <c r="A4" s="59"/>
      <c r="B4" s="73"/>
      <c r="E4" s="60"/>
      <c r="F4" s="58"/>
      <c r="G4" s="74"/>
      <c r="H4" s="74"/>
      <c r="I4" s="74"/>
      <c r="J4" s="75"/>
      <c r="K4" s="58"/>
      <c r="M4" s="60"/>
      <c r="N4" s="78"/>
    </row>
    <row r="5" s="77" customFormat="true" ht="15" hidden="false" customHeight="true" outlineLevel="0" collapsed="false">
      <c r="A5" s="688"/>
      <c r="B5" s="689" t="s">
        <v>384</v>
      </c>
      <c r="C5" s="690" t="s">
        <v>385</v>
      </c>
      <c r="D5" s="690"/>
      <c r="E5" s="691" t="s">
        <v>44</v>
      </c>
      <c r="F5" s="691"/>
      <c r="G5" s="691"/>
      <c r="H5" s="691"/>
      <c r="I5" s="691"/>
      <c r="J5" s="691"/>
      <c r="K5" s="691"/>
      <c r="L5" s="692" t="s">
        <v>386</v>
      </c>
      <c r="M5" s="692"/>
      <c r="N5" s="692"/>
      <c r="O5" s="693"/>
    </row>
    <row r="6" s="77" customFormat="true" ht="24.75" hidden="false" customHeight="true" outlineLevel="0" collapsed="false">
      <c r="A6" s="694"/>
      <c r="B6" s="689"/>
      <c r="C6" s="690"/>
      <c r="D6" s="690"/>
      <c r="E6" s="695" t="s">
        <v>46</v>
      </c>
      <c r="F6" s="696" t="s">
        <v>387</v>
      </c>
      <c r="G6" s="696"/>
      <c r="H6" s="697" t="s">
        <v>48</v>
      </c>
      <c r="I6" s="697"/>
      <c r="J6" s="697"/>
      <c r="K6" s="697"/>
      <c r="L6" s="698" t="s">
        <v>388</v>
      </c>
      <c r="M6" s="696" t="s">
        <v>389</v>
      </c>
      <c r="N6" s="89" t="s">
        <v>51</v>
      </c>
      <c r="O6" s="89"/>
    </row>
    <row r="7" s="77" customFormat="true" ht="15" hidden="false" customHeight="true" outlineLevel="0" collapsed="false">
      <c r="A7" s="699"/>
      <c r="B7" s="689"/>
      <c r="C7" s="690"/>
      <c r="D7" s="690"/>
      <c r="E7" s="695"/>
      <c r="F7" s="696"/>
      <c r="G7" s="696"/>
      <c r="H7" s="700" t="s">
        <v>52</v>
      </c>
      <c r="I7" s="700" t="s">
        <v>53</v>
      </c>
      <c r="J7" s="700" t="s">
        <v>54</v>
      </c>
      <c r="K7" s="701" t="s">
        <v>55</v>
      </c>
      <c r="L7" s="698"/>
      <c r="M7" s="696"/>
      <c r="N7" s="702" t="s">
        <v>56</v>
      </c>
      <c r="O7" s="703" t="s">
        <v>57</v>
      </c>
    </row>
    <row r="8" s="77" customFormat="true" ht="3.75" hidden="false" customHeight="true" outlineLevel="0" collapsed="false">
      <c r="A8" s="694"/>
      <c r="B8" s="704"/>
      <c r="C8" s="676"/>
      <c r="D8" s="705"/>
      <c r="E8" s="706"/>
      <c r="F8" s="676"/>
      <c r="G8" s="707"/>
      <c r="H8" s="708"/>
      <c r="I8" s="708"/>
      <c r="J8" s="708"/>
      <c r="K8" s="709"/>
      <c r="L8" s="707"/>
      <c r="M8" s="707"/>
      <c r="N8" s="710"/>
      <c r="O8" s="101"/>
    </row>
    <row r="9" customFormat="false" ht="14.25" hidden="false" customHeight="true" outlineLevel="0" collapsed="false">
      <c r="A9" s="711" t="s">
        <v>390</v>
      </c>
      <c r="B9" s="712" t="s">
        <v>391</v>
      </c>
      <c r="C9" s="713" t="s">
        <v>392</v>
      </c>
      <c r="D9" s="713"/>
      <c r="E9" s="714" t="s">
        <v>61</v>
      </c>
      <c r="F9" s="676" t="s">
        <v>62</v>
      </c>
      <c r="G9" s="715" t="s">
        <v>182</v>
      </c>
      <c r="H9" s="707"/>
      <c r="I9" s="707"/>
      <c r="J9" s="707"/>
      <c r="K9" s="716" t="s">
        <v>62</v>
      </c>
      <c r="L9" s="250" t="s">
        <v>393</v>
      </c>
      <c r="M9" s="103" t="s">
        <v>65</v>
      </c>
      <c r="N9" s="104" t="s">
        <v>66</v>
      </c>
      <c r="O9" s="105" t="s">
        <v>66</v>
      </c>
    </row>
    <row r="10" customFormat="false" ht="14.25" hidden="false" customHeight="true" outlineLevel="0" collapsed="false">
      <c r="A10" s="711"/>
      <c r="B10" s="712"/>
      <c r="C10" s="263" t="s">
        <v>394</v>
      </c>
      <c r="D10" s="717"/>
      <c r="E10" s="714"/>
      <c r="F10" s="676" t="s">
        <v>62</v>
      </c>
      <c r="G10" s="632"/>
      <c r="H10" s="714"/>
      <c r="I10" s="714"/>
      <c r="J10" s="714"/>
      <c r="K10" s="716" t="s">
        <v>62</v>
      </c>
      <c r="L10" s="250" t="s">
        <v>395</v>
      </c>
      <c r="M10" s="103" t="s">
        <v>65</v>
      </c>
      <c r="N10" s="718"/>
      <c r="O10" s="719"/>
    </row>
    <row r="11" customFormat="false" ht="14.25" hidden="false" customHeight="true" outlineLevel="0" collapsed="false">
      <c r="A11" s="711"/>
      <c r="B11" s="720" t="s">
        <v>396</v>
      </c>
      <c r="C11" s="679"/>
      <c r="D11" s="717"/>
      <c r="E11" s="714"/>
      <c r="F11" s="721"/>
      <c r="G11" s="722"/>
      <c r="H11" s="723"/>
      <c r="I11" s="723"/>
      <c r="J11" s="723"/>
      <c r="K11" s="724"/>
      <c r="L11" s="725" t="s">
        <v>86</v>
      </c>
      <c r="M11" s="726"/>
      <c r="N11" s="718"/>
      <c r="O11" s="719"/>
    </row>
    <row r="12" customFormat="false" ht="14.25" hidden="false" customHeight="true" outlineLevel="0" collapsed="false">
      <c r="A12" s="727"/>
      <c r="B12" s="728"/>
      <c r="C12" s="729"/>
      <c r="D12" s="717"/>
      <c r="E12" s="714"/>
      <c r="F12" s="676" t="s">
        <v>62</v>
      </c>
      <c r="G12" s="715" t="s">
        <v>182</v>
      </c>
      <c r="H12" s="707"/>
      <c r="I12" s="707"/>
      <c r="J12" s="707"/>
      <c r="K12" s="716" t="s">
        <v>62</v>
      </c>
      <c r="L12" s="250" t="s">
        <v>397</v>
      </c>
      <c r="M12" s="103" t="s">
        <v>65</v>
      </c>
      <c r="N12" s="718"/>
      <c r="O12" s="719"/>
    </row>
    <row r="13" customFormat="false" ht="14.25" hidden="false" customHeight="true" outlineLevel="0" collapsed="false">
      <c r="A13" s="727"/>
      <c r="B13" s="728"/>
      <c r="C13" s="730"/>
      <c r="D13" s="731"/>
      <c r="E13" s="732"/>
      <c r="F13" s="256"/>
      <c r="G13" s="636"/>
      <c r="H13" s="733"/>
      <c r="I13" s="733"/>
      <c r="J13" s="733"/>
      <c r="K13" s="734"/>
      <c r="L13" s="258"/>
      <c r="M13" s="481"/>
      <c r="N13" s="735"/>
      <c r="O13" s="736"/>
    </row>
    <row r="14" s="161" customFormat="true" ht="14.25" hidden="false" customHeight="true" outlineLevel="0" collapsed="false">
      <c r="A14" s="727"/>
      <c r="B14" s="728"/>
      <c r="C14" s="210" t="s">
        <v>398</v>
      </c>
      <c r="D14" s="737" t="s">
        <v>399</v>
      </c>
      <c r="E14" s="714" t="s">
        <v>61</v>
      </c>
      <c r="F14" s="676" t="s">
        <v>62</v>
      </c>
      <c r="G14" s="715" t="s">
        <v>182</v>
      </c>
      <c r="H14" s="714"/>
      <c r="I14" s="714"/>
      <c r="J14" s="714"/>
      <c r="K14" s="716" t="s">
        <v>62</v>
      </c>
      <c r="L14" s="250" t="s">
        <v>400</v>
      </c>
      <c r="M14" s="103" t="s">
        <v>65</v>
      </c>
      <c r="N14" s="104" t="s">
        <v>66</v>
      </c>
      <c r="O14" s="105" t="s">
        <v>66</v>
      </c>
    </row>
    <row r="15" customFormat="false" ht="14.25" hidden="false" customHeight="true" outlineLevel="0" collapsed="false">
      <c r="A15" s="727"/>
      <c r="B15" s="728"/>
      <c r="C15" s="210"/>
      <c r="D15" s="737"/>
      <c r="E15" s="707"/>
      <c r="F15" s="676" t="s">
        <v>62</v>
      </c>
      <c r="G15" s="632"/>
      <c r="H15" s="714"/>
      <c r="I15" s="714"/>
      <c r="J15" s="714"/>
      <c r="K15" s="716" t="s">
        <v>62</v>
      </c>
      <c r="L15" s="250" t="s">
        <v>401</v>
      </c>
      <c r="M15" s="103" t="s">
        <v>65</v>
      </c>
      <c r="N15" s="718"/>
      <c r="O15" s="719"/>
    </row>
    <row r="16" customFormat="false" ht="14.25" hidden="false" customHeight="true" outlineLevel="0" collapsed="false">
      <c r="A16" s="727"/>
      <c r="B16" s="728"/>
      <c r="C16" s="210"/>
      <c r="D16" s="737"/>
      <c r="E16" s="714"/>
      <c r="F16" s="721"/>
      <c r="G16" s="722"/>
      <c r="H16" s="723"/>
      <c r="I16" s="723"/>
      <c r="J16" s="723"/>
      <c r="K16" s="738"/>
      <c r="L16" s="739" t="s">
        <v>402</v>
      </c>
      <c r="M16" s="740"/>
      <c r="N16" s="718"/>
      <c r="O16" s="719"/>
    </row>
    <row r="17" customFormat="false" ht="14.25" hidden="false" customHeight="true" outlineLevel="0" collapsed="false">
      <c r="A17" s="727"/>
      <c r="B17" s="728"/>
      <c r="C17" s="210"/>
      <c r="D17" s="737"/>
      <c r="E17" s="714"/>
      <c r="F17" s="676" t="s">
        <v>62</v>
      </c>
      <c r="G17" s="715" t="s">
        <v>182</v>
      </c>
      <c r="H17" s="714"/>
      <c r="I17" s="714"/>
      <c r="J17" s="714"/>
      <c r="K17" s="716" t="s">
        <v>62</v>
      </c>
      <c r="L17" s="250" t="s">
        <v>393</v>
      </c>
      <c r="M17" s="103" t="s">
        <v>65</v>
      </c>
      <c r="N17" s="718"/>
      <c r="O17" s="719"/>
    </row>
    <row r="18" customFormat="false" ht="14.25" hidden="false" customHeight="true" outlineLevel="0" collapsed="false">
      <c r="A18" s="727"/>
      <c r="B18" s="728"/>
      <c r="C18" s="263" t="s">
        <v>403</v>
      </c>
      <c r="D18" s="737"/>
      <c r="E18" s="714"/>
      <c r="F18" s="676" t="s">
        <v>62</v>
      </c>
      <c r="G18" s="632"/>
      <c r="H18" s="714"/>
      <c r="I18" s="714"/>
      <c r="J18" s="714"/>
      <c r="K18" s="716" t="s">
        <v>62</v>
      </c>
      <c r="L18" s="250" t="s">
        <v>395</v>
      </c>
      <c r="M18" s="103" t="s">
        <v>65</v>
      </c>
      <c r="N18" s="741"/>
      <c r="O18" s="719"/>
    </row>
    <row r="19" customFormat="false" ht="14.25" hidden="false" customHeight="true" outlineLevel="0" collapsed="false">
      <c r="A19" s="727"/>
      <c r="B19" s="728"/>
      <c r="C19" s="263"/>
      <c r="D19" s="737"/>
      <c r="E19" s="714"/>
      <c r="F19" s="721"/>
      <c r="G19" s="722"/>
      <c r="H19" s="723"/>
      <c r="I19" s="723"/>
      <c r="J19" s="723"/>
      <c r="K19" s="738"/>
      <c r="L19" s="742" t="s">
        <v>86</v>
      </c>
      <c r="M19" s="740"/>
      <c r="N19" s="718"/>
      <c r="O19" s="719"/>
    </row>
    <row r="20" s="161" customFormat="true" ht="14.25" hidden="false" customHeight="true" outlineLevel="0" collapsed="false">
      <c r="A20" s="727"/>
      <c r="B20" s="728"/>
      <c r="C20" s="679"/>
      <c r="D20" s="743"/>
      <c r="E20" s="714"/>
      <c r="F20" s="676" t="s">
        <v>62</v>
      </c>
      <c r="G20" s="715" t="s">
        <v>182</v>
      </c>
      <c r="H20" s="714"/>
      <c r="I20" s="714"/>
      <c r="J20" s="714"/>
      <c r="K20" s="716" t="s">
        <v>62</v>
      </c>
      <c r="L20" s="250" t="s">
        <v>397</v>
      </c>
      <c r="M20" s="103" t="s">
        <v>65</v>
      </c>
      <c r="N20" s="718"/>
      <c r="O20" s="719"/>
    </row>
    <row r="21" s="161" customFormat="true" ht="14.25" hidden="false" customHeight="true" outlineLevel="0" collapsed="false">
      <c r="A21" s="727"/>
      <c r="B21" s="728"/>
      <c r="C21" s="679"/>
      <c r="D21" s="743"/>
      <c r="E21" s="714"/>
      <c r="F21" s="676"/>
      <c r="G21" s="632"/>
      <c r="H21" s="714"/>
      <c r="I21" s="714"/>
      <c r="J21" s="714"/>
      <c r="K21" s="716" t="s">
        <v>62</v>
      </c>
      <c r="L21" s="250" t="s">
        <v>397</v>
      </c>
      <c r="M21" s="103" t="s">
        <v>65</v>
      </c>
      <c r="N21" s="718"/>
      <c r="O21" s="719"/>
    </row>
    <row r="22" s="161" customFormat="true" ht="14.25" hidden="false" customHeight="true" outlineLevel="0" collapsed="false">
      <c r="A22" s="727"/>
      <c r="B22" s="728"/>
      <c r="C22" s="679"/>
      <c r="D22" s="743"/>
      <c r="E22" s="714"/>
      <c r="F22" s="676"/>
      <c r="G22" s="632"/>
      <c r="H22" s="714"/>
      <c r="I22" s="714"/>
      <c r="J22" s="714"/>
      <c r="K22" s="716" t="s">
        <v>62</v>
      </c>
      <c r="L22" s="250" t="s">
        <v>397</v>
      </c>
      <c r="M22" s="103" t="s">
        <v>65</v>
      </c>
      <c r="N22" s="718"/>
      <c r="O22" s="719"/>
    </row>
    <row r="23" customFormat="false" ht="14.25" hidden="false" customHeight="true" outlineLevel="0" collapsed="false">
      <c r="A23" s="727"/>
      <c r="B23" s="728"/>
      <c r="C23" s="729"/>
      <c r="D23" s="744"/>
      <c r="E23" s="733"/>
      <c r="F23" s="254"/>
      <c r="G23" s="636"/>
      <c r="H23" s="745"/>
      <c r="I23" s="733"/>
      <c r="J23" s="733"/>
      <c r="K23" s="746"/>
      <c r="L23" s="267"/>
      <c r="M23" s="481"/>
      <c r="N23" s="718"/>
      <c r="O23" s="719"/>
    </row>
    <row r="24" s="161" customFormat="true" ht="14.25" hidden="false" customHeight="true" outlineLevel="0" collapsed="false">
      <c r="A24" s="727"/>
      <c r="B24" s="728"/>
      <c r="C24" s="679"/>
      <c r="D24" s="747" t="s">
        <v>404</v>
      </c>
      <c r="E24" s="714" t="s">
        <v>61</v>
      </c>
      <c r="F24" s="676" t="s">
        <v>62</v>
      </c>
      <c r="G24" s="715" t="s">
        <v>182</v>
      </c>
      <c r="H24" s="707"/>
      <c r="I24" s="707"/>
      <c r="J24" s="707"/>
      <c r="K24" s="716" t="s">
        <v>62</v>
      </c>
      <c r="L24" s="250" t="s">
        <v>400</v>
      </c>
      <c r="M24" s="103" t="s">
        <v>65</v>
      </c>
      <c r="N24" s="741"/>
      <c r="O24" s="748"/>
    </row>
    <row r="25" customFormat="false" ht="14.25" hidden="false" customHeight="true" outlineLevel="0" collapsed="false">
      <c r="A25" s="727"/>
      <c r="B25" s="728"/>
      <c r="C25" s="679"/>
      <c r="D25" s="747"/>
      <c r="E25" s="714"/>
      <c r="F25" s="721"/>
      <c r="G25" s="722"/>
      <c r="H25" s="749"/>
      <c r="I25" s="749"/>
      <c r="J25" s="749"/>
      <c r="K25" s="738"/>
      <c r="L25" s="750" t="s">
        <v>402</v>
      </c>
      <c r="M25" s="740"/>
      <c r="N25" s="741"/>
      <c r="O25" s="748"/>
    </row>
    <row r="26" s="161" customFormat="true" ht="14.25" hidden="false" customHeight="true" outlineLevel="0" collapsed="false">
      <c r="A26" s="727"/>
      <c r="B26" s="728"/>
      <c r="C26" s="679"/>
      <c r="D26" s="747"/>
      <c r="E26" s="714"/>
      <c r="F26" s="676" t="s">
        <v>62</v>
      </c>
      <c r="G26" s="715" t="s">
        <v>182</v>
      </c>
      <c r="H26" s="714"/>
      <c r="I26" s="714"/>
      <c r="J26" s="714"/>
      <c r="K26" s="716" t="s">
        <v>62</v>
      </c>
      <c r="L26" s="250" t="s">
        <v>397</v>
      </c>
      <c r="M26" s="103" t="s">
        <v>65</v>
      </c>
      <c r="N26" s="718"/>
      <c r="O26" s="719"/>
    </row>
    <row r="27" customFormat="false" ht="14.25" hidden="false" customHeight="true" outlineLevel="0" collapsed="false">
      <c r="A27" s="727"/>
      <c r="B27" s="728"/>
      <c r="C27" s="730"/>
      <c r="D27" s="747"/>
      <c r="E27" s="733"/>
      <c r="F27" s="254"/>
      <c r="G27" s="636"/>
      <c r="H27" s="733"/>
      <c r="I27" s="733"/>
      <c r="J27" s="733"/>
      <c r="K27" s="734"/>
      <c r="L27" s="267"/>
      <c r="M27" s="481"/>
      <c r="N27" s="735"/>
      <c r="O27" s="736"/>
    </row>
    <row r="28" s="161" customFormat="true" ht="14.25" hidden="false" customHeight="true" outlineLevel="0" collapsed="false">
      <c r="A28" s="727"/>
      <c r="B28" s="728"/>
      <c r="C28" s="210" t="s">
        <v>405</v>
      </c>
      <c r="D28" s="737" t="s">
        <v>399</v>
      </c>
      <c r="E28" s="714" t="s">
        <v>61</v>
      </c>
      <c r="F28" s="676" t="s">
        <v>62</v>
      </c>
      <c r="G28" s="715" t="s">
        <v>182</v>
      </c>
      <c r="H28" s="714"/>
      <c r="I28" s="714"/>
      <c r="J28" s="707" t="s">
        <v>62</v>
      </c>
      <c r="K28" s="716" t="s">
        <v>62</v>
      </c>
      <c r="L28" s="250" t="s">
        <v>400</v>
      </c>
      <c r="M28" s="751" t="s">
        <v>406</v>
      </c>
      <c r="N28" s="104" t="s">
        <v>66</v>
      </c>
      <c r="O28" s="105" t="s">
        <v>66</v>
      </c>
    </row>
    <row r="29" customFormat="false" ht="14.25" hidden="false" customHeight="true" outlineLevel="0" collapsed="false">
      <c r="A29" s="727"/>
      <c r="B29" s="728"/>
      <c r="C29" s="210"/>
      <c r="D29" s="737"/>
      <c r="E29" s="714"/>
      <c r="F29" s="721"/>
      <c r="G29" s="722"/>
      <c r="H29" s="723"/>
      <c r="I29" s="723"/>
      <c r="J29" s="723"/>
      <c r="K29" s="738"/>
      <c r="L29" s="726"/>
      <c r="M29" s="740"/>
      <c r="N29" s="718"/>
      <c r="O29" s="719"/>
    </row>
    <row r="30" customFormat="false" ht="14.25" hidden="false" customHeight="true" outlineLevel="0" collapsed="false">
      <c r="A30" s="727"/>
      <c r="B30" s="728"/>
      <c r="C30" s="263" t="s">
        <v>407</v>
      </c>
      <c r="D30" s="737"/>
      <c r="E30" s="714"/>
      <c r="F30" s="676" t="s">
        <v>62</v>
      </c>
      <c r="G30" s="715" t="s">
        <v>182</v>
      </c>
      <c r="H30" s="714"/>
      <c r="I30" s="714"/>
      <c r="J30" s="714"/>
      <c r="K30" s="716" t="s">
        <v>62</v>
      </c>
      <c r="L30" s="250" t="s">
        <v>401</v>
      </c>
      <c r="M30" s="103" t="s">
        <v>65</v>
      </c>
      <c r="N30" s="718"/>
      <c r="O30" s="719"/>
    </row>
    <row r="31" customFormat="false" ht="14.25" hidden="false" customHeight="true" outlineLevel="0" collapsed="false">
      <c r="A31" s="727"/>
      <c r="B31" s="728"/>
      <c r="C31" s="679"/>
      <c r="D31" s="737"/>
      <c r="E31" s="714"/>
      <c r="F31" s="676" t="s">
        <v>62</v>
      </c>
      <c r="G31" s="632"/>
      <c r="H31" s="707"/>
      <c r="I31" s="707"/>
      <c r="J31" s="707"/>
      <c r="K31" s="716" t="s">
        <v>62</v>
      </c>
      <c r="L31" s="250" t="s">
        <v>402</v>
      </c>
      <c r="M31" s="103" t="s">
        <v>65</v>
      </c>
      <c r="N31" s="718"/>
      <c r="O31" s="719"/>
    </row>
    <row r="32" customFormat="false" ht="14.25" hidden="false" customHeight="true" outlineLevel="0" collapsed="false">
      <c r="A32" s="727"/>
      <c r="B32" s="728"/>
      <c r="C32" s="729"/>
      <c r="D32" s="737"/>
      <c r="E32" s="714"/>
      <c r="F32" s="721"/>
      <c r="G32" s="722"/>
      <c r="H32" s="749"/>
      <c r="I32" s="749"/>
      <c r="J32" s="749"/>
      <c r="K32" s="738"/>
      <c r="L32" s="726"/>
      <c r="M32" s="740"/>
      <c r="N32" s="741"/>
      <c r="O32" s="719"/>
    </row>
    <row r="33" s="161" customFormat="true" ht="14.25" hidden="false" customHeight="true" outlineLevel="0" collapsed="false">
      <c r="A33" s="727"/>
      <c r="B33" s="752"/>
      <c r="C33" s="729"/>
      <c r="D33" s="737"/>
      <c r="E33" s="714" t="s">
        <v>61</v>
      </c>
      <c r="F33" s="676" t="s">
        <v>62</v>
      </c>
      <c r="G33" s="715" t="s">
        <v>182</v>
      </c>
      <c r="H33" s="707"/>
      <c r="I33" s="707"/>
      <c r="J33" s="714"/>
      <c r="K33" s="716" t="s">
        <v>62</v>
      </c>
      <c r="L33" s="250" t="s">
        <v>393</v>
      </c>
      <c r="M33" s="103" t="s">
        <v>65</v>
      </c>
      <c r="N33" s="741"/>
      <c r="O33" s="748"/>
    </row>
    <row r="34" customFormat="false" ht="14.25" hidden="false" customHeight="true" outlineLevel="0" collapsed="false">
      <c r="A34" s="727"/>
      <c r="B34" s="752"/>
      <c r="C34" s="729"/>
      <c r="D34" s="743"/>
      <c r="E34" s="707"/>
      <c r="F34" s="190"/>
      <c r="G34" s="632"/>
      <c r="H34" s="714"/>
      <c r="I34" s="714"/>
      <c r="J34" s="714"/>
      <c r="K34" s="716" t="s">
        <v>62</v>
      </c>
      <c r="L34" s="250" t="s">
        <v>395</v>
      </c>
      <c r="M34" s="103" t="s">
        <v>65</v>
      </c>
      <c r="N34" s="718"/>
      <c r="O34" s="719"/>
    </row>
    <row r="35" customFormat="false" ht="14.25" hidden="false" customHeight="true" outlineLevel="0" collapsed="false">
      <c r="A35" s="727"/>
      <c r="B35" s="752"/>
      <c r="C35" s="679"/>
      <c r="D35" s="743"/>
      <c r="E35" s="707"/>
      <c r="F35" s="753"/>
      <c r="G35" s="722"/>
      <c r="H35" s="723"/>
      <c r="I35" s="723"/>
      <c r="J35" s="723"/>
      <c r="K35" s="738"/>
      <c r="L35" s="742" t="s">
        <v>86</v>
      </c>
      <c r="M35" s="740"/>
      <c r="N35" s="718"/>
      <c r="O35" s="754"/>
    </row>
    <row r="36" s="161" customFormat="true" ht="14.25" hidden="false" customHeight="true" outlineLevel="0" collapsed="false">
      <c r="A36" s="727"/>
      <c r="B36" s="752"/>
      <c r="C36" s="679"/>
      <c r="D36" s="743"/>
      <c r="E36" s="714"/>
      <c r="F36" s="303"/>
      <c r="G36" s="632"/>
      <c r="H36" s="714"/>
      <c r="I36" s="714"/>
      <c r="J36" s="714"/>
      <c r="K36" s="716" t="s">
        <v>62</v>
      </c>
      <c r="L36" s="250" t="s">
        <v>397</v>
      </c>
      <c r="M36" s="103" t="s">
        <v>65</v>
      </c>
      <c r="N36" s="718"/>
      <c r="O36" s="719"/>
    </row>
    <row r="37" customFormat="false" ht="14.25" hidden="false" customHeight="true" outlineLevel="0" collapsed="false">
      <c r="A37" s="727"/>
      <c r="B37" s="752"/>
      <c r="C37" s="679"/>
      <c r="D37" s="744"/>
      <c r="E37" s="733"/>
      <c r="F37" s="254"/>
      <c r="G37" s="636"/>
      <c r="H37" s="733"/>
      <c r="I37" s="733"/>
      <c r="J37" s="733"/>
      <c r="K37" s="734"/>
      <c r="L37" s="267"/>
      <c r="M37" s="481"/>
      <c r="N37" s="718"/>
      <c r="O37" s="719"/>
    </row>
    <row r="38" s="161" customFormat="true" ht="14.25" hidden="false" customHeight="true" outlineLevel="0" collapsed="false">
      <c r="A38" s="727"/>
      <c r="B38" s="752"/>
      <c r="C38" s="679"/>
      <c r="D38" s="755" t="s">
        <v>404</v>
      </c>
      <c r="E38" s="714" t="s">
        <v>61</v>
      </c>
      <c r="F38" s="190" t="s">
        <v>62</v>
      </c>
      <c r="G38" s="632"/>
      <c r="H38" s="714"/>
      <c r="I38" s="714"/>
      <c r="J38" s="707" t="s">
        <v>62</v>
      </c>
      <c r="K38" s="716" t="s">
        <v>62</v>
      </c>
      <c r="L38" s="250" t="s">
        <v>400</v>
      </c>
      <c r="M38" s="103" t="s">
        <v>78</v>
      </c>
      <c r="N38" s="718"/>
      <c r="O38" s="719"/>
      <c r="Q38" s="756"/>
    </row>
    <row r="39" customFormat="false" ht="14.25" hidden="false" customHeight="true" outlineLevel="0" collapsed="false">
      <c r="A39" s="727"/>
      <c r="B39" s="752"/>
      <c r="C39" s="679"/>
      <c r="D39" s="755"/>
      <c r="E39" s="714"/>
      <c r="F39" s="303"/>
      <c r="G39" s="650"/>
      <c r="H39" s="714"/>
      <c r="I39" s="714"/>
      <c r="J39" s="757"/>
      <c r="K39" s="738"/>
      <c r="L39" s="726"/>
      <c r="M39" s="740"/>
      <c r="N39" s="718"/>
      <c r="O39" s="719"/>
      <c r="Q39" s="756"/>
    </row>
    <row r="40" s="161" customFormat="true" ht="14.25" hidden="false" customHeight="true" outlineLevel="0" collapsed="false">
      <c r="A40" s="727"/>
      <c r="B40" s="728"/>
      <c r="C40" s="679"/>
      <c r="D40" s="755"/>
      <c r="E40" s="707"/>
      <c r="F40" s="758" t="s">
        <v>62</v>
      </c>
      <c r="G40" s="715" t="s">
        <v>182</v>
      </c>
      <c r="H40" s="759"/>
      <c r="I40" s="759"/>
      <c r="J40" s="707"/>
      <c r="K40" s="716" t="s">
        <v>62</v>
      </c>
      <c r="L40" s="250" t="s">
        <v>402</v>
      </c>
      <c r="M40" s="103" t="s">
        <v>65</v>
      </c>
      <c r="N40" s="718"/>
      <c r="O40" s="719"/>
      <c r="Q40" s="756"/>
    </row>
    <row r="41" customFormat="false" ht="14.25" hidden="false" customHeight="true" outlineLevel="0" collapsed="false">
      <c r="A41" s="727"/>
      <c r="B41" s="728"/>
      <c r="C41" s="679"/>
      <c r="D41" s="755"/>
      <c r="E41" s="707"/>
      <c r="F41" s="753"/>
      <c r="G41" s="722"/>
      <c r="H41" s="723"/>
      <c r="I41" s="723"/>
      <c r="J41" s="723"/>
      <c r="K41" s="738"/>
      <c r="L41" s="726"/>
      <c r="M41" s="740"/>
      <c r="N41" s="718"/>
      <c r="O41" s="719"/>
      <c r="Q41" s="756"/>
    </row>
    <row r="42" s="161" customFormat="true" ht="14.25" hidden="false" customHeight="true" outlineLevel="0" collapsed="false">
      <c r="A42" s="727"/>
      <c r="B42" s="728"/>
      <c r="C42" s="679"/>
      <c r="D42" s="755"/>
      <c r="E42" s="714"/>
      <c r="F42" s="758" t="s">
        <v>62</v>
      </c>
      <c r="G42" s="715" t="s">
        <v>182</v>
      </c>
      <c r="H42" s="707"/>
      <c r="I42" s="707"/>
      <c r="J42" s="707"/>
      <c r="K42" s="716" t="s">
        <v>62</v>
      </c>
      <c r="L42" s="250" t="s">
        <v>397</v>
      </c>
      <c r="M42" s="103" t="s">
        <v>65</v>
      </c>
      <c r="N42" s="741"/>
      <c r="O42" s="748"/>
      <c r="Q42" s="756"/>
    </row>
    <row r="43" customFormat="false" ht="14.25" hidden="false" customHeight="true" outlineLevel="0" collapsed="false">
      <c r="A43" s="727"/>
      <c r="B43" s="728"/>
      <c r="C43" s="730"/>
      <c r="D43" s="755"/>
      <c r="E43" s="733"/>
      <c r="F43" s="461"/>
      <c r="G43" s="636"/>
      <c r="H43" s="733"/>
      <c r="I43" s="733"/>
      <c r="J43" s="733"/>
      <c r="K43" s="734"/>
      <c r="L43" s="267"/>
      <c r="M43" s="481"/>
      <c r="N43" s="735"/>
      <c r="O43" s="736"/>
      <c r="Q43" s="756"/>
    </row>
    <row r="44" s="161" customFormat="true" ht="14.25" hidden="false" customHeight="true" outlineLevel="0" collapsed="false">
      <c r="A44" s="727"/>
      <c r="B44" s="728"/>
      <c r="C44" s="248" t="s">
        <v>408</v>
      </c>
      <c r="D44" s="248"/>
      <c r="E44" s="714" t="s">
        <v>61</v>
      </c>
      <c r="F44" s="190" t="s">
        <v>62</v>
      </c>
      <c r="G44" s="632"/>
      <c r="H44" s="714"/>
      <c r="I44" s="714"/>
      <c r="J44" s="707" t="s">
        <v>62</v>
      </c>
      <c r="K44" s="716" t="s">
        <v>62</v>
      </c>
      <c r="L44" s="250" t="s">
        <v>333</v>
      </c>
      <c r="M44" s="103" t="s">
        <v>78</v>
      </c>
      <c r="N44" s="104" t="s">
        <v>66</v>
      </c>
      <c r="O44" s="105" t="s">
        <v>66</v>
      </c>
    </row>
    <row r="45" customFormat="false" ht="14.25" hidden="false" customHeight="true" outlineLevel="0" collapsed="false">
      <c r="A45" s="727"/>
      <c r="B45" s="728"/>
      <c r="C45" s="248"/>
      <c r="D45" s="248"/>
      <c r="E45" s="714"/>
      <c r="F45" s="303"/>
      <c r="G45" s="632"/>
      <c r="H45" s="714"/>
      <c r="I45" s="714"/>
      <c r="J45" s="714"/>
      <c r="K45" s="760"/>
      <c r="L45" s="250"/>
      <c r="M45" s="422"/>
      <c r="N45" s="718"/>
      <c r="O45" s="719"/>
    </row>
    <row r="46" customFormat="false" ht="14.25" hidden="false" customHeight="true" outlineLevel="0" collapsed="false">
      <c r="A46" s="761"/>
      <c r="B46" s="762"/>
      <c r="C46" s="763"/>
      <c r="D46" s="764"/>
      <c r="E46" s="765"/>
      <c r="F46" s="512"/>
      <c r="G46" s="660"/>
      <c r="H46" s="765"/>
      <c r="I46" s="765"/>
      <c r="J46" s="765"/>
      <c r="K46" s="766"/>
      <c r="L46" s="661"/>
      <c r="M46" s="299"/>
      <c r="N46" s="517"/>
      <c r="O46" s="662"/>
    </row>
    <row r="48" customFormat="false" ht="11.1" hidden="false" customHeight="true" outlineLevel="0" collapsed="false">
      <c r="A48" s="767"/>
      <c r="B48" s="125"/>
      <c r="C48" s="60"/>
      <c r="D48" s="60"/>
      <c r="E48" s="60"/>
      <c r="G48" s="125"/>
      <c r="H48" s="74"/>
      <c r="I48" s="74"/>
      <c r="J48" s="74"/>
      <c r="K48" s="74"/>
      <c r="L48" s="125"/>
      <c r="M48" s="125"/>
      <c r="O48" s="60"/>
      <c r="P48" s="60"/>
    </row>
    <row r="49" s="68" customFormat="true" ht="14.1" hidden="false" customHeight="true" outlineLevel="0" collapsed="false">
      <c r="A49" s="2" t="s">
        <v>0</v>
      </c>
      <c r="E49" s="69"/>
      <c r="G49" s="70"/>
      <c r="H49" s="70"/>
      <c r="I49" s="70"/>
      <c r="J49" s="70"/>
      <c r="M49" s="69"/>
      <c r="O49" s="683" t="s">
        <v>409</v>
      </c>
    </row>
    <row r="50" s="68" customFormat="true" ht="14.1" hidden="false" customHeight="true" outlineLevel="0" collapsed="false">
      <c r="A50" s="684"/>
      <c r="E50" s="69"/>
      <c r="G50" s="70"/>
      <c r="H50" s="70"/>
      <c r="I50" s="70"/>
      <c r="J50" s="70"/>
      <c r="M50" s="69"/>
      <c r="O50" s="685" t="s">
        <v>383</v>
      </c>
    </row>
    <row r="51" customFormat="false" ht="16.5" hidden="false" customHeight="true" outlineLevel="0" collapsed="false">
      <c r="A51" s="686" t="s">
        <v>2</v>
      </c>
      <c r="B51" s="73"/>
      <c r="E51" s="60"/>
      <c r="F51" s="58"/>
      <c r="G51" s="74"/>
      <c r="H51" s="74"/>
      <c r="I51" s="74"/>
      <c r="J51" s="75"/>
      <c r="K51" s="58"/>
      <c r="M51" s="60"/>
      <c r="N51" s="59"/>
      <c r="O51" s="687" t="s">
        <v>41</v>
      </c>
    </row>
    <row r="52" customFormat="false" ht="7.5" hidden="false" customHeight="true" outlineLevel="0" collapsed="false">
      <c r="A52" s="59"/>
      <c r="B52" s="73"/>
      <c r="E52" s="60"/>
      <c r="F52" s="58"/>
      <c r="G52" s="74"/>
      <c r="H52" s="74"/>
      <c r="I52" s="74"/>
      <c r="J52" s="75"/>
      <c r="K52" s="58"/>
      <c r="M52" s="60"/>
      <c r="N52" s="78"/>
    </row>
    <row r="53" s="77" customFormat="true" ht="15" hidden="false" customHeight="true" outlineLevel="0" collapsed="false">
      <c r="A53" s="688"/>
      <c r="B53" s="689" t="s">
        <v>384</v>
      </c>
      <c r="C53" s="690" t="s">
        <v>385</v>
      </c>
      <c r="D53" s="690"/>
      <c r="E53" s="691" t="s">
        <v>44</v>
      </c>
      <c r="F53" s="691"/>
      <c r="G53" s="691"/>
      <c r="H53" s="691"/>
      <c r="I53" s="691"/>
      <c r="J53" s="691"/>
      <c r="K53" s="691"/>
      <c r="L53" s="692" t="s">
        <v>386</v>
      </c>
      <c r="M53" s="692"/>
      <c r="N53" s="692"/>
      <c r="O53" s="693"/>
    </row>
    <row r="54" s="77" customFormat="true" ht="24.75" hidden="false" customHeight="true" outlineLevel="0" collapsed="false">
      <c r="A54" s="694"/>
      <c r="B54" s="689"/>
      <c r="C54" s="690"/>
      <c r="D54" s="690"/>
      <c r="E54" s="695" t="s">
        <v>46</v>
      </c>
      <c r="F54" s="696" t="s">
        <v>387</v>
      </c>
      <c r="G54" s="696"/>
      <c r="H54" s="697" t="s">
        <v>48</v>
      </c>
      <c r="I54" s="697"/>
      <c r="J54" s="697"/>
      <c r="K54" s="697"/>
      <c r="L54" s="698" t="s">
        <v>388</v>
      </c>
      <c r="M54" s="696" t="s">
        <v>389</v>
      </c>
      <c r="N54" s="89" t="s">
        <v>51</v>
      </c>
      <c r="O54" s="89"/>
    </row>
    <row r="55" s="77" customFormat="true" ht="15" hidden="false" customHeight="true" outlineLevel="0" collapsed="false">
      <c r="A55" s="699"/>
      <c r="B55" s="689"/>
      <c r="C55" s="690"/>
      <c r="D55" s="690"/>
      <c r="E55" s="695"/>
      <c r="F55" s="696"/>
      <c r="G55" s="696"/>
      <c r="H55" s="700" t="s">
        <v>52</v>
      </c>
      <c r="I55" s="700" t="s">
        <v>53</v>
      </c>
      <c r="J55" s="700" t="s">
        <v>54</v>
      </c>
      <c r="K55" s="701" t="s">
        <v>55</v>
      </c>
      <c r="L55" s="698"/>
      <c r="M55" s="696"/>
      <c r="N55" s="702" t="s">
        <v>56</v>
      </c>
      <c r="O55" s="703" t="s">
        <v>57</v>
      </c>
    </row>
    <row r="56" s="77" customFormat="true" ht="3.75" hidden="false" customHeight="true" outlineLevel="0" collapsed="false">
      <c r="A56" s="694"/>
      <c r="B56" s="704"/>
      <c r="C56" s="676"/>
      <c r="D56" s="705"/>
      <c r="E56" s="706"/>
      <c r="F56" s="676"/>
      <c r="G56" s="707"/>
      <c r="H56" s="708"/>
      <c r="I56" s="708"/>
      <c r="J56" s="708"/>
      <c r="K56" s="709"/>
      <c r="L56" s="707"/>
      <c r="M56" s="707"/>
      <c r="N56" s="710"/>
      <c r="O56" s="101"/>
    </row>
    <row r="57" customFormat="false" ht="14.25" hidden="false" customHeight="true" outlineLevel="0" collapsed="false">
      <c r="A57" s="711" t="s">
        <v>390</v>
      </c>
      <c r="B57" s="712" t="s">
        <v>391</v>
      </c>
      <c r="C57" s="713" t="s">
        <v>392</v>
      </c>
      <c r="D57" s="713"/>
      <c r="E57" s="714" t="s">
        <v>61</v>
      </c>
      <c r="F57" s="676" t="s">
        <v>62</v>
      </c>
      <c r="G57" s="715" t="s">
        <v>182</v>
      </c>
      <c r="H57" s="707"/>
      <c r="I57" s="707"/>
      <c r="J57" s="707"/>
      <c r="K57" s="716" t="s">
        <v>62</v>
      </c>
      <c r="L57" s="250" t="s">
        <v>393</v>
      </c>
      <c r="M57" s="103" t="s">
        <v>65</v>
      </c>
      <c r="N57" s="104" t="s">
        <v>66</v>
      </c>
      <c r="O57" s="105" t="s">
        <v>66</v>
      </c>
    </row>
    <row r="58" customFormat="false" ht="14.25" hidden="false" customHeight="true" outlineLevel="0" collapsed="false">
      <c r="A58" s="711"/>
      <c r="B58" s="712"/>
      <c r="C58" s="263" t="s">
        <v>394</v>
      </c>
      <c r="D58" s="717"/>
      <c r="E58" s="714"/>
      <c r="F58" s="676" t="s">
        <v>62</v>
      </c>
      <c r="G58" s="632"/>
      <c r="H58" s="714"/>
      <c r="I58" s="714"/>
      <c r="J58" s="714"/>
      <c r="K58" s="716" t="s">
        <v>62</v>
      </c>
      <c r="L58" s="250" t="s">
        <v>395</v>
      </c>
      <c r="M58" s="103" t="s">
        <v>65</v>
      </c>
      <c r="N58" s="718"/>
      <c r="O58" s="719"/>
    </row>
    <row r="59" customFormat="false" ht="14.25" hidden="false" customHeight="true" outlineLevel="0" collapsed="false">
      <c r="A59" s="711"/>
      <c r="B59" s="720" t="s">
        <v>410</v>
      </c>
      <c r="C59" s="679"/>
      <c r="D59" s="717"/>
      <c r="E59" s="714"/>
      <c r="F59" s="721"/>
      <c r="G59" s="722"/>
      <c r="H59" s="723"/>
      <c r="I59" s="723"/>
      <c r="J59" s="723"/>
      <c r="K59" s="724"/>
      <c r="L59" s="725" t="s">
        <v>86</v>
      </c>
      <c r="M59" s="726"/>
      <c r="N59" s="718"/>
      <c r="O59" s="719"/>
    </row>
    <row r="60" customFormat="false" ht="14.25" hidden="false" customHeight="true" outlineLevel="0" collapsed="false">
      <c r="A60" s="727"/>
      <c r="B60" s="752"/>
      <c r="C60" s="729"/>
      <c r="D60" s="717"/>
      <c r="E60" s="714"/>
      <c r="F60" s="676" t="s">
        <v>62</v>
      </c>
      <c r="G60" s="715" t="s">
        <v>182</v>
      </c>
      <c r="H60" s="707"/>
      <c r="I60" s="707"/>
      <c r="J60" s="707"/>
      <c r="K60" s="716" t="s">
        <v>62</v>
      </c>
      <c r="L60" s="250" t="s">
        <v>397</v>
      </c>
      <c r="M60" s="103" t="s">
        <v>65</v>
      </c>
      <c r="N60" s="718"/>
      <c r="O60" s="719"/>
    </row>
    <row r="61" customFormat="false" ht="14.25" hidden="false" customHeight="true" outlineLevel="0" collapsed="false">
      <c r="A61" s="727"/>
      <c r="B61" s="728"/>
      <c r="C61" s="730"/>
      <c r="D61" s="731"/>
      <c r="E61" s="732"/>
      <c r="F61" s="256"/>
      <c r="G61" s="636"/>
      <c r="H61" s="733"/>
      <c r="I61" s="733"/>
      <c r="J61" s="733"/>
      <c r="K61" s="734"/>
      <c r="L61" s="258"/>
      <c r="M61" s="481"/>
      <c r="N61" s="735"/>
      <c r="O61" s="736"/>
    </row>
    <row r="62" s="161" customFormat="true" ht="14.25" hidden="false" customHeight="true" outlineLevel="0" collapsed="false">
      <c r="A62" s="727"/>
      <c r="B62" s="728"/>
      <c r="C62" s="210" t="s">
        <v>398</v>
      </c>
      <c r="D62" s="737" t="s">
        <v>399</v>
      </c>
      <c r="E62" s="714" t="s">
        <v>61</v>
      </c>
      <c r="F62" s="676" t="s">
        <v>62</v>
      </c>
      <c r="G62" s="715" t="s">
        <v>182</v>
      </c>
      <c r="H62" s="714"/>
      <c r="I62" s="714"/>
      <c r="J62" s="714"/>
      <c r="K62" s="716" t="s">
        <v>62</v>
      </c>
      <c r="L62" s="250" t="s">
        <v>400</v>
      </c>
      <c r="M62" s="103" t="s">
        <v>65</v>
      </c>
      <c r="N62" s="104" t="s">
        <v>66</v>
      </c>
      <c r="O62" s="105" t="s">
        <v>66</v>
      </c>
    </row>
    <row r="63" customFormat="false" ht="14.25" hidden="false" customHeight="true" outlineLevel="0" collapsed="false">
      <c r="A63" s="727"/>
      <c r="B63" s="728"/>
      <c r="C63" s="210"/>
      <c r="D63" s="737"/>
      <c r="E63" s="707"/>
      <c r="F63" s="676" t="s">
        <v>62</v>
      </c>
      <c r="G63" s="632"/>
      <c r="H63" s="714"/>
      <c r="I63" s="714"/>
      <c r="J63" s="714"/>
      <c r="K63" s="716" t="s">
        <v>62</v>
      </c>
      <c r="L63" s="250" t="s">
        <v>401</v>
      </c>
      <c r="M63" s="751" t="s">
        <v>411</v>
      </c>
      <c r="N63" s="718"/>
      <c r="O63" s="719"/>
    </row>
    <row r="64" customFormat="false" ht="14.25" hidden="false" customHeight="true" outlineLevel="0" collapsed="false">
      <c r="A64" s="727"/>
      <c r="B64" s="728"/>
      <c r="C64" s="210"/>
      <c r="D64" s="737"/>
      <c r="E64" s="714"/>
      <c r="F64" s="721"/>
      <c r="G64" s="722"/>
      <c r="H64" s="723"/>
      <c r="I64" s="723"/>
      <c r="J64" s="723"/>
      <c r="K64" s="738"/>
      <c r="L64" s="739" t="s">
        <v>402</v>
      </c>
      <c r="M64" s="740"/>
      <c r="N64" s="718"/>
      <c r="O64" s="719"/>
    </row>
    <row r="65" customFormat="false" ht="14.25" hidden="false" customHeight="true" outlineLevel="0" collapsed="false">
      <c r="A65" s="727"/>
      <c r="B65" s="728"/>
      <c r="C65" s="210"/>
      <c r="D65" s="737"/>
      <c r="E65" s="714"/>
      <c r="F65" s="676" t="s">
        <v>62</v>
      </c>
      <c r="G65" s="715" t="s">
        <v>182</v>
      </c>
      <c r="H65" s="714"/>
      <c r="I65" s="714"/>
      <c r="J65" s="714"/>
      <c r="K65" s="716" t="s">
        <v>62</v>
      </c>
      <c r="L65" s="250" t="s">
        <v>393</v>
      </c>
      <c r="M65" s="103" t="s">
        <v>65</v>
      </c>
      <c r="N65" s="718"/>
      <c r="O65" s="719"/>
    </row>
    <row r="66" customFormat="false" ht="14.25" hidden="false" customHeight="true" outlineLevel="0" collapsed="false">
      <c r="A66" s="727"/>
      <c r="B66" s="728"/>
      <c r="C66" s="263" t="s">
        <v>403</v>
      </c>
      <c r="D66" s="737"/>
      <c r="E66" s="714"/>
      <c r="F66" s="676" t="s">
        <v>62</v>
      </c>
      <c r="G66" s="632"/>
      <c r="H66" s="714"/>
      <c r="I66" s="714"/>
      <c r="J66" s="714"/>
      <c r="K66" s="716" t="s">
        <v>62</v>
      </c>
      <c r="L66" s="250" t="s">
        <v>395</v>
      </c>
      <c r="M66" s="103" t="s">
        <v>65</v>
      </c>
      <c r="N66" s="741"/>
      <c r="O66" s="719"/>
    </row>
    <row r="67" customFormat="false" ht="14.25" hidden="false" customHeight="true" outlineLevel="0" collapsed="false">
      <c r="A67" s="727"/>
      <c r="B67" s="728"/>
      <c r="C67" s="263"/>
      <c r="D67" s="737"/>
      <c r="E67" s="714"/>
      <c r="F67" s="721"/>
      <c r="G67" s="722"/>
      <c r="H67" s="723"/>
      <c r="I67" s="723"/>
      <c r="J67" s="723"/>
      <c r="K67" s="738"/>
      <c r="L67" s="742" t="s">
        <v>86</v>
      </c>
      <c r="M67" s="740"/>
      <c r="N67" s="718"/>
      <c r="O67" s="719"/>
    </row>
    <row r="68" s="161" customFormat="true" ht="14.25" hidden="false" customHeight="true" outlineLevel="0" collapsed="false">
      <c r="A68" s="727"/>
      <c r="B68" s="728"/>
      <c r="C68" s="679"/>
      <c r="D68" s="743"/>
      <c r="E68" s="714"/>
      <c r="F68" s="676" t="s">
        <v>62</v>
      </c>
      <c r="G68" s="715" t="s">
        <v>182</v>
      </c>
      <c r="H68" s="714"/>
      <c r="I68" s="714"/>
      <c r="J68" s="714"/>
      <c r="K68" s="716" t="s">
        <v>62</v>
      </c>
      <c r="L68" s="250" t="s">
        <v>397</v>
      </c>
      <c r="M68" s="103" t="s">
        <v>65</v>
      </c>
      <c r="N68" s="718"/>
      <c r="O68" s="719"/>
    </row>
    <row r="69" customFormat="false" ht="14.25" hidden="false" customHeight="true" outlineLevel="0" collapsed="false">
      <c r="A69" s="727"/>
      <c r="B69" s="728"/>
      <c r="C69" s="729"/>
      <c r="D69" s="744"/>
      <c r="E69" s="733"/>
      <c r="F69" s="254"/>
      <c r="G69" s="636"/>
      <c r="H69" s="745"/>
      <c r="I69" s="733"/>
      <c r="J69" s="733"/>
      <c r="K69" s="746"/>
      <c r="L69" s="267"/>
      <c r="M69" s="481"/>
      <c r="N69" s="718"/>
      <c r="O69" s="719"/>
    </row>
    <row r="70" s="161" customFormat="true" ht="14.25" hidden="false" customHeight="true" outlineLevel="0" collapsed="false">
      <c r="A70" s="727"/>
      <c r="B70" s="728"/>
      <c r="C70" s="679"/>
      <c r="D70" s="747" t="s">
        <v>404</v>
      </c>
      <c r="E70" s="714" t="s">
        <v>61</v>
      </c>
      <c r="F70" s="676" t="s">
        <v>62</v>
      </c>
      <c r="G70" s="715" t="s">
        <v>182</v>
      </c>
      <c r="H70" s="707"/>
      <c r="I70" s="707"/>
      <c r="J70" s="707"/>
      <c r="K70" s="716" t="s">
        <v>62</v>
      </c>
      <c r="L70" s="250" t="s">
        <v>400</v>
      </c>
      <c r="M70" s="103" t="s">
        <v>65</v>
      </c>
      <c r="N70" s="741"/>
      <c r="O70" s="748"/>
    </row>
    <row r="71" customFormat="false" ht="14.25" hidden="false" customHeight="true" outlineLevel="0" collapsed="false">
      <c r="A71" s="727"/>
      <c r="B71" s="728"/>
      <c r="C71" s="679"/>
      <c r="D71" s="747"/>
      <c r="E71" s="714"/>
      <c r="F71" s="721"/>
      <c r="G71" s="722"/>
      <c r="H71" s="749"/>
      <c r="I71" s="749"/>
      <c r="J71" s="749"/>
      <c r="K71" s="738"/>
      <c r="L71" s="750" t="s">
        <v>402</v>
      </c>
      <c r="M71" s="740"/>
      <c r="N71" s="741"/>
      <c r="O71" s="748"/>
    </row>
    <row r="72" s="161" customFormat="true" ht="14.25" hidden="false" customHeight="true" outlineLevel="0" collapsed="false">
      <c r="A72" s="727"/>
      <c r="B72" s="728"/>
      <c r="C72" s="679"/>
      <c r="D72" s="747"/>
      <c r="E72" s="714"/>
      <c r="F72" s="676" t="s">
        <v>62</v>
      </c>
      <c r="G72" s="715" t="s">
        <v>182</v>
      </c>
      <c r="H72" s="714"/>
      <c r="I72" s="714"/>
      <c r="J72" s="714"/>
      <c r="K72" s="716" t="s">
        <v>62</v>
      </c>
      <c r="L72" s="250" t="s">
        <v>397</v>
      </c>
      <c r="M72" s="103" t="s">
        <v>65</v>
      </c>
      <c r="N72" s="718"/>
      <c r="O72" s="719"/>
    </row>
    <row r="73" customFormat="false" ht="14.25" hidden="false" customHeight="true" outlineLevel="0" collapsed="false">
      <c r="A73" s="727"/>
      <c r="B73" s="728"/>
      <c r="C73" s="730"/>
      <c r="D73" s="747"/>
      <c r="E73" s="733"/>
      <c r="F73" s="254"/>
      <c r="G73" s="636"/>
      <c r="H73" s="733"/>
      <c r="I73" s="733"/>
      <c r="J73" s="733"/>
      <c r="K73" s="734"/>
      <c r="L73" s="267"/>
      <c r="M73" s="481"/>
      <c r="N73" s="735"/>
      <c r="O73" s="736"/>
    </row>
    <row r="74" s="161" customFormat="true" ht="14.25" hidden="false" customHeight="true" outlineLevel="0" collapsed="false">
      <c r="A74" s="727"/>
      <c r="B74" s="728"/>
      <c r="C74" s="210" t="s">
        <v>405</v>
      </c>
      <c r="D74" s="737" t="s">
        <v>399</v>
      </c>
      <c r="E74" s="714" t="s">
        <v>61</v>
      </c>
      <c r="F74" s="676" t="s">
        <v>62</v>
      </c>
      <c r="G74" s="632"/>
      <c r="H74" s="714"/>
      <c r="I74" s="714"/>
      <c r="J74" s="707" t="s">
        <v>62</v>
      </c>
      <c r="K74" s="716" t="s">
        <v>62</v>
      </c>
      <c r="L74" s="250" t="s">
        <v>400</v>
      </c>
      <c r="M74" s="751" t="s">
        <v>406</v>
      </c>
      <c r="N74" s="104" t="s">
        <v>66</v>
      </c>
      <c r="O74" s="105" t="s">
        <v>66</v>
      </c>
    </row>
    <row r="75" customFormat="false" ht="14.25" hidden="false" customHeight="true" outlineLevel="0" collapsed="false">
      <c r="A75" s="727"/>
      <c r="B75" s="728"/>
      <c r="C75" s="210"/>
      <c r="D75" s="737"/>
      <c r="E75" s="714"/>
      <c r="F75" s="721"/>
      <c r="G75" s="722"/>
      <c r="H75" s="723"/>
      <c r="I75" s="723"/>
      <c r="J75" s="723"/>
      <c r="K75" s="738"/>
      <c r="L75" s="726"/>
      <c r="M75" s="740"/>
      <c r="N75" s="718"/>
      <c r="O75" s="719"/>
    </row>
    <row r="76" customFormat="false" ht="14.25" hidden="false" customHeight="true" outlineLevel="0" collapsed="false">
      <c r="A76" s="727"/>
      <c r="B76" s="728"/>
      <c r="C76" s="263" t="s">
        <v>407</v>
      </c>
      <c r="D76" s="737"/>
      <c r="E76" s="714"/>
      <c r="F76" s="676" t="s">
        <v>62</v>
      </c>
      <c r="G76" s="715" t="s">
        <v>182</v>
      </c>
      <c r="H76" s="714"/>
      <c r="I76" s="714"/>
      <c r="J76" s="714"/>
      <c r="K76" s="716" t="s">
        <v>62</v>
      </c>
      <c r="L76" s="250" t="s">
        <v>401</v>
      </c>
      <c r="M76" s="103" t="s">
        <v>65</v>
      </c>
      <c r="N76" s="718"/>
      <c r="O76" s="719"/>
    </row>
    <row r="77" customFormat="false" ht="14.25" hidden="false" customHeight="true" outlineLevel="0" collapsed="false">
      <c r="A77" s="727"/>
      <c r="B77" s="728"/>
      <c r="C77" s="679"/>
      <c r="D77" s="737"/>
      <c r="E77" s="714"/>
      <c r="F77" s="676" t="s">
        <v>62</v>
      </c>
      <c r="G77" s="715" t="s">
        <v>182</v>
      </c>
      <c r="H77" s="707"/>
      <c r="I77" s="707"/>
      <c r="J77" s="707"/>
      <c r="K77" s="716" t="s">
        <v>62</v>
      </c>
      <c r="L77" s="250" t="s">
        <v>402</v>
      </c>
      <c r="M77" s="103" t="s">
        <v>65</v>
      </c>
      <c r="N77" s="718"/>
      <c r="O77" s="719"/>
    </row>
    <row r="78" customFormat="false" ht="14.25" hidden="false" customHeight="true" outlineLevel="0" collapsed="false">
      <c r="A78" s="727"/>
      <c r="B78" s="728"/>
      <c r="C78" s="729"/>
      <c r="D78" s="737"/>
      <c r="E78" s="714"/>
      <c r="F78" s="721"/>
      <c r="G78" s="722"/>
      <c r="H78" s="749"/>
      <c r="I78" s="749"/>
      <c r="J78" s="749"/>
      <c r="K78" s="738"/>
      <c r="L78" s="726"/>
      <c r="M78" s="740"/>
      <c r="N78" s="741"/>
      <c r="O78" s="719"/>
    </row>
    <row r="79" s="161" customFormat="true" ht="14.25" hidden="false" customHeight="true" outlineLevel="0" collapsed="false">
      <c r="A79" s="727"/>
      <c r="B79" s="728"/>
      <c r="C79" s="729"/>
      <c r="D79" s="737"/>
      <c r="E79" s="714" t="s">
        <v>61</v>
      </c>
      <c r="F79" s="676" t="s">
        <v>62</v>
      </c>
      <c r="G79" s="715" t="s">
        <v>182</v>
      </c>
      <c r="H79" s="707"/>
      <c r="I79" s="707"/>
      <c r="J79" s="714"/>
      <c r="K79" s="716" t="s">
        <v>62</v>
      </c>
      <c r="L79" s="250" t="s">
        <v>393</v>
      </c>
      <c r="M79" s="103" t="s">
        <v>65</v>
      </c>
      <c r="N79" s="741"/>
      <c r="O79" s="748"/>
    </row>
    <row r="80" customFormat="false" ht="14.25" hidden="false" customHeight="true" outlineLevel="0" collapsed="false">
      <c r="A80" s="727"/>
      <c r="B80" s="752"/>
      <c r="C80" s="729"/>
      <c r="D80" s="743"/>
      <c r="E80" s="707"/>
      <c r="F80" s="190"/>
      <c r="G80" s="768"/>
      <c r="H80" s="714"/>
      <c r="I80" s="714"/>
      <c r="J80" s="714"/>
      <c r="K80" s="716" t="s">
        <v>62</v>
      </c>
      <c r="L80" s="250" t="s">
        <v>395</v>
      </c>
      <c r="M80" s="103" t="s">
        <v>65</v>
      </c>
      <c r="N80" s="718"/>
      <c r="O80" s="719"/>
    </row>
    <row r="81" customFormat="false" ht="14.25" hidden="false" customHeight="true" outlineLevel="0" collapsed="false">
      <c r="A81" s="727"/>
      <c r="B81" s="752"/>
      <c r="C81" s="679"/>
      <c r="D81" s="743"/>
      <c r="E81" s="707"/>
      <c r="F81" s="753"/>
      <c r="G81" s="722"/>
      <c r="H81" s="723"/>
      <c r="I81" s="723"/>
      <c r="J81" s="723"/>
      <c r="K81" s="738"/>
      <c r="L81" s="742" t="s">
        <v>86</v>
      </c>
      <c r="M81" s="740"/>
      <c r="N81" s="718"/>
      <c r="O81" s="719"/>
    </row>
    <row r="82" s="161" customFormat="true" ht="14.25" hidden="false" customHeight="true" outlineLevel="0" collapsed="false">
      <c r="A82" s="727"/>
      <c r="B82" s="752"/>
      <c r="C82" s="679"/>
      <c r="D82" s="743"/>
      <c r="E82" s="714"/>
      <c r="F82" s="676" t="s">
        <v>62</v>
      </c>
      <c r="G82" s="715" t="s">
        <v>182</v>
      </c>
      <c r="H82" s="714"/>
      <c r="I82" s="714"/>
      <c r="J82" s="714"/>
      <c r="K82" s="716" t="s">
        <v>62</v>
      </c>
      <c r="L82" s="250" t="s">
        <v>397</v>
      </c>
      <c r="M82" s="103" t="s">
        <v>65</v>
      </c>
      <c r="N82" s="718"/>
      <c r="O82" s="719"/>
    </row>
    <row r="83" customFormat="false" ht="14.25" hidden="false" customHeight="true" outlineLevel="0" collapsed="false">
      <c r="A83" s="727"/>
      <c r="B83" s="752"/>
      <c r="C83" s="679"/>
      <c r="D83" s="744"/>
      <c r="E83" s="733"/>
      <c r="F83" s="254"/>
      <c r="G83" s="636"/>
      <c r="H83" s="733"/>
      <c r="I83" s="733"/>
      <c r="J83" s="733"/>
      <c r="K83" s="734"/>
      <c r="L83" s="267"/>
      <c r="M83" s="481"/>
      <c r="N83" s="718"/>
      <c r="O83" s="719"/>
    </row>
    <row r="84" s="161" customFormat="true" ht="14.25" hidden="false" customHeight="true" outlineLevel="0" collapsed="false">
      <c r="A84" s="727"/>
      <c r="B84" s="752"/>
      <c r="C84" s="679"/>
      <c r="D84" s="755" t="s">
        <v>404</v>
      </c>
      <c r="E84" s="714" t="s">
        <v>61</v>
      </c>
      <c r="F84" s="190" t="s">
        <v>62</v>
      </c>
      <c r="G84" s="632"/>
      <c r="H84" s="714"/>
      <c r="I84" s="714"/>
      <c r="J84" s="707" t="s">
        <v>62</v>
      </c>
      <c r="K84" s="716" t="s">
        <v>62</v>
      </c>
      <c r="L84" s="250" t="s">
        <v>400</v>
      </c>
      <c r="M84" s="103" t="s">
        <v>78</v>
      </c>
      <c r="N84" s="718"/>
      <c r="O84" s="719"/>
      <c r="Q84" s="756"/>
    </row>
    <row r="85" customFormat="false" ht="14.25" hidden="false" customHeight="true" outlineLevel="0" collapsed="false">
      <c r="A85" s="727"/>
      <c r="B85" s="752"/>
      <c r="C85" s="679"/>
      <c r="D85" s="755"/>
      <c r="E85" s="714"/>
      <c r="F85" s="303"/>
      <c r="G85" s="632"/>
      <c r="H85" s="714"/>
      <c r="I85" s="714"/>
      <c r="J85" s="757"/>
      <c r="K85" s="738"/>
      <c r="L85" s="726"/>
      <c r="M85" s="740"/>
      <c r="N85" s="718"/>
      <c r="O85" s="719"/>
      <c r="Q85" s="756"/>
    </row>
    <row r="86" s="161" customFormat="true" ht="14.25" hidden="false" customHeight="true" outlineLevel="0" collapsed="false">
      <c r="A86" s="727"/>
      <c r="B86" s="728"/>
      <c r="C86" s="679"/>
      <c r="D86" s="755"/>
      <c r="E86" s="707"/>
      <c r="F86" s="758" t="s">
        <v>62</v>
      </c>
      <c r="G86" s="769" t="s">
        <v>182</v>
      </c>
      <c r="H86" s="759"/>
      <c r="I86" s="759"/>
      <c r="J86" s="707"/>
      <c r="K86" s="716" t="s">
        <v>62</v>
      </c>
      <c r="L86" s="250" t="s">
        <v>402</v>
      </c>
      <c r="M86" s="103" t="s">
        <v>65</v>
      </c>
      <c r="N86" s="718"/>
      <c r="O86" s="719"/>
      <c r="Q86" s="756"/>
    </row>
    <row r="87" customFormat="false" ht="14.25" hidden="false" customHeight="true" outlineLevel="0" collapsed="false">
      <c r="A87" s="727"/>
      <c r="B87" s="728"/>
      <c r="C87" s="679"/>
      <c r="D87" s="755"/>
      <c r="E87" s="707"/>
      <c r="F87" s="753"/>
      <c r="G87" s="722"/>
      <c r="H87" s="723"/>
      <c r="I87" s="723"/>
      <c r="J87" s="723"/>
      <c r="K87" s="738"/>
      <c r="L87" s="726"/>
      <c r="M87" s="740"/>
      <c r="N87" s="718"/>
      <c r="O87" s="719"/>
      <c r="Q87" s="756"/>
    </row>
    <row r="88" s="161" customFormat="true" ht="14.25" hidden="false" customHeight="true" outlineLevel="0" collapsed="false">
      <c r="A88" s="727"/>
      <c r="B88" s="728"/>
      <c r="C88" s="679"/>
      <c r="D88" s="755"/>
      <c r="E88" s="714"/>
      <c r="F88" s="758" t="s">
        <v>62</v>
      </c>
      <c r="G88" s="715" t="s">
        <v>182</v>
      </c>
      <c r="H88" s="707"/>
      <c r="I88" s="707"/>
      <c r="J88" s="707"/>
      <c r="K88" s="716" t="s">
        <v>62</v>
      </c>
      <c r="L88" s="250" t="s">
        <v>397</v>
      </c>
      <c r="M88" s="103" t="s">
        <v>65</v>
      </c>
      <c r="N88" s="741"/>
      <c r="O88" s="748"/>
      <c r="Q88" s="756"/>
    </row>
    <row r="89" customFormat="false" ht="14.25" hidden="false" customHeight="true" outlineLevel="0" collapsed="false">
      <c r="A89" s="727"/>
      <c r="B89" s="728"/>
      <c r="C89" s="730"/>
      <c r="D89" s="755"/>
      <c r="E89" s="733"/>
      <c r="F89" s="461"/>
      <c r="G89" s="636"/>
      <c r="H89" s="733"/>
      <c r="I89" s="733"/>
      <c r="J89" s="733"/>
      <c r="K89" s="734"/>
      <c r="L89" s="267"/>
      <c r="M89" s="481"/>
      <c r="N89" s="735"/>
      <c r="O89" s="736"/>
      <c r="Q89" s="756"/>
    </row>
    <row r="90" s="161" customFormat="true" ht="14.25" hidden="false" customHeight="true" outlineLevel="0" collapsed="false">
      <c r="A90" s="727"/>
      <c r="B90" s="728"/>
      <c r="C90" s="248" t="s">
        <v>408</v>
      </c>
      <c r="D90" s="248"/>
      <c r="E90" s="714" t="s">
        <v>61</v>
      </c>
      <c r="F90" s="190" t="s">
        <v>62</v>
      </c>
      <c r="G90" s="632"/>
      <c r="H90" s="714"/>
      <c r="I90" s="714"/>
      <c r="J90" s="707" t="s">
        <v>62</v>
      </c>
      <c r="K90" s="716" t="s">
        <v>62</v>
      </c>
      <c r="L90" s="250" t="s">
        <v>333</v>
      </c>
      <c r="M90" s="103" t="s">
        <v>78</v>
      </c>
      <c r="N90" s="104" t="s">
        <v>66</v>
      </c>
      <c r="O90" s="105" t="s">
        <v>66</v>
      </c>
    </row>
    <row r="91" customFormat="false" ht="14.25" hidden="false" customHeight="true" outlineLevel="0" collapsed="false">
      <c r="A91" s="727"/>
      <c r="B91" s="728"/>
      <c r="C91" s="248"/>
      <c r="D91" s="248"/>
      <c r="E91" s="714"/>
      <c r="F91" s="303"/>
      <c r="G91" s="632"/>
      <c r="H91" s="714"/>
      <c r="I91" s="714"/>
      <c r="J91" s="714"/>
      <c r="K91" s="760"/>
      <c r="L91" s="250"/>
      <c r="M91" s="422"/>
      <c r="N91" s="718"/>
      <c r="O91" s="719"/>
    </row>
    <row r="92" customFormat="false" ht="14.25" hidden="false" customHeight="true" outlineLevel="0" collapsed="false">
      <c r="A92" s="761"/>
      <c r="B92" s="762"/>
      <c r="C92" s="763"/>
      <c r="D92" s="764"/>
      <c r="E92" s="765"/>
      <c r="F92" s="512"/>
      <c r="G92" s="660"/>
      <c r="H92" s="765"/>
      <c r="I92" s="765"/>
      <c r="J92" s="765"/>
      <c r="K92" s="766"/>
      <c r="L92" s="661"/>
      <c r="M92" s="299"/>
      <c r="N92" s="517"/>
      <c r="O92" s="662"/>
    </row>
    <row r="93" customFormat="false" ht="11.1" hidden="false" customHeight="true" outlineLevel="0" collapsed="false">
      <c r="B93" s="770" t="s">
        <v>157</v>
      </c>
    </row>
    <row r="94" customFormat="false" ht="11.1" hidden="false" customHeight="true" outlineLevel="0" collapsed="false">
      <c r="A94" s="767"/>
      <c r="B94" s="125"/>
      <c r="C94" s="60"/>
      <c r="D94" s="60"/>
      <c r="E94" s="60"/>
      <c r="G94" s="125"/>
      <c r="H94" s="74"/>
      <c r="I94" s="74"/>
      <c r="J94" s="74"/>
      <c r="K94" s="74"/>
      <c r="L94" s="125"/>
      <c r="M94" s="125"/>
      <c r="O94" s="60"/>
      <c r="P94" s="60"/>
    </row>
    <row r="95" s="68" customFormat="true" ht="14.1" hidden="false" customHeight="true" outlineLevel="0" collapsed="false">
      <c r="A95" s="771" t="s">
        <v>0</v>
      </c>
      <c r="E95" s="69"/>
      <c r="G95" s="70"/>
      <c r="H95" s="70"/>
      <c r="I95" s="70"/>
      <c r="J95" s="70"/>
      <c r="M95" s="69"/>
      <c r="O95" s="683" t="s">
        <v>412</v>
      </c>
    </row>
    <row r="96" s="68" customFormat="true" ht="14.1" hidden="false" customHeight="true" outlineLevel="0" collapsed="false">
      <c r="A96" s="684"/>
      <c r="E96" s="69"/>
      <c r="G96" s="70"/>
      <c r="H96" s="70"/>
      <c r="I96" s="70"/>
      <c r="J96" s="70"/>
      <c r="M96" s="69"/>
      <c r="O96" s="685" t="s">
        <v>383</v>
      </c>
    </row>
    <row r="97" customFormat="false" ht="16.5" hidden="false" customHeight="true" outlineLevel="0" collapsed="false">
      <c r="A97" s="686" t="s">
        <v>2</v>
      </c>
      <c r="B97" s="73"/>
      <c r="E97" s="60"/>
      <c r="F97" s="58"/>
      <c r="G97" s="74"/>
      <c r="H97" s="74"/>
      <c r="I97" s="74"/>
      <c r="J97" s="75"/>
      <c r="K97" s="58"/>
      <c r="M97" s="60"/>
      <c r="N97" s="59"/>
      <c r="O97" s="687" t="s">
        <v>41</v>
      </c>
    </row>
    <row r="98" customFormat="false" ht="7.5" hidden="false" customHeight="true" outlineLevel="0" collapsed="false">
      <c r="A98" s="59"/>
      <c r="B98" s="73"/>
      <c r="E98" s="60"/>
      <c r="F98" s="58"/>
      <c r="G98" s="74"/>
      <c r="H98" s="74"/>
      <c r="I98" s="74"/>
      <c r="J98" s="75"/>
      <c r="K98" s="58"/>
      <c r="M98" s="60"/>
      <c r="N98" s="78"/>
    </row>
    <row r="99" s="77" customFormat="true" ht="15" hidden="false" customHeight="true" outlineLevel="0" collapsed="false">
      <c r="A99" s="688"/>
      <c r="B99" s="689" t="s">
        <v>384</v>
      </c>
      <c r="C99" s="690" t="s">
        <v>385</v>
      </c>
      <c r="D99" s="690"/>
      <c r="E99" s="691" t="s">
        <v>44</v>
      </c>
      <c r="F99" s="691"/>
      <c r="G99" s="691"/>
      <c r="H99" s="691"/>
      <c r="I99" s="691"/>
      <c r="J99" s="691"/>
      <c r="K99" s="691"/>
      <c r="L99" s="692" t="s">
        <v>386</v>
      </c>
      <c r="M99" s="692"/>
      <c r="N99" s="692"/>
      <c r="O99" s="693"/>
    </row>
    <row r="100" s="77" customFormat="true" ht="24.75" hidden="false" customHeight="true" outlineLevel="0" collapsed="false">
      <c r="A100" s="694"/>
      <c r="B100" s="689"/>
      <c r="C100" s="690"/>
      <c r="D100" s="690"/>
      <c r="E100" s="695" t="s">
        <v>46</v>
      </c>
      <c r="F100" s="696" t="s">
        <v>387</v>
      </c>
      <c r="G100" s="696"/>
      <c r="H100" s="697" t="s">
        <v>48</v>
      </c>
      <c r="I100" s="697"/>
      <c r="J100" s="697"/>
      <c r="K100" s="697"/>
      <c r="L100" s="698" t="s">
        <v>388</v>
      </c>
      <c r="M100" s="696" t="s">
        <v>389</v>
      </c>
      <c r="N100" s="89" t="s">
        <v>51</v>
      </c>
      <c r="O100" s="89"/>
    </row>
    <row r="101" s="77" customFormat="true" ht="15" hidden="false" customHeight="true" outlineLevel="0" collapsed="false">
      <c r="A101" s="699"/>
      <c r="B101" s="689"/>
      <c r="C101" s="690"/>
      <c r="D101" s="690"/>
      <c r="E101" s="695"/>
      <c r="F101" s="696"/>
      <c r="G101" s="696"/>
      <c r="H101" s="700" t="s">
        <v>52</v>
      </c>
      <c r="I101" s="700" t="s">
        <v>53</v>
      </c>
      <c r="J101" s="700" t="s">
        <v>54</v>
      </c>
      <c r="K101" s="701" t="s">
        <v>55</v>
      </c>
      <c r="L101" s="698"/>
      <c r="M101" s="696"/>
      <c r="N101" s="702" t="s">
        <v>56</v>
      </c>
      <c r="O101" s="703" t="s">
        <v>57</v>
      </c>
    </row>
    <row r="102" s="77" customFormat="true" ht="3.75" hidden="false" customHeight="true" outlineLevel="0" collapsed="false">
      <c r="A102" s="694"/>
      <c r="B102" s="704"/>
      <c r="C102" s="676"/>
      <c r="D102" s="705"/>
      <c r="E102" s="706"/>
      <c r="F102" s="676"/>
      <c r="G102" s="707"/>
      <c r="H102" s="708"/>
      <c r="I102" s="708"/>
      <c r="J102" s="708"/>
      <c r="K102" s="709"/>
      <c r="L102" s="707"/>
      <c r="M102" s="707"/>
      <c r="N102" s="710"/>
      <c r="O102" s="101"/>
    </row>
    <row r="103" customFormat="false" ht="14.25" hidden="false" customHeight="true" outlineLevel="0" collapsed="false">
      <c r="A103" s="711" t="s">
        <v>390</v>
      </c>
      <c r="B103" s="712" t="s">
        <v>391</v>
      </c>
      <c r="C103" s="713" t="s">
        <v>392</v>
      </c>
      <c r="D103" s="713"/>
      <c r="E103" s="637" t="s">
        <v>61</v>
      </c>
      <c r="F103" s="190" t="s">
        <v>62</v>
      </c>
      <c r="G103" s="632"/>
      <c r="H103" s="100"/>
      <c r="I103" s="100"/>
      <c r="J103" s="100"/>
      <c r="K103" s="101" t="s">
        <v>62</v>
      </c>
      <c r="L103" s="250" t="s">
        <v>393</v>
      </c>
      <c r="M103" s="103" t="s">
        <v>65</v>
      </c>
      <c r="N103" s="104" t="s">
        <v>66</v>
      </c>
      <c r="O103" s="105" t="s">
        <v>66</v>
      </c>
    </row>
    <row r="104" customFormat="false" ht="14.25" hidden="false" customHeight="true" outlineLevel="0" collapsed="false">
      <c r="A104" s="711"/>
      <c r="B104" s="712"/>
      <c r="C104" s="263" t="s">
        <v>394</v>
      </c>
      <c r="D104" s="717"/>
      <c r="E104" s="242"/>
      <c r="F104" s="190" t="s">
        <v>62</v>
      </c>
      <c r="G104" s="632"/>
      <c r="H104" s="242"/>
      <c r="I104" s="242"/>
      <c r="J104" s="242"/>
      <c r="K104" s="101" t="s">
        <v>62</v>
      </c>
      <c r="L104" s="250" t="s">
        <v>395</v>
      </c>
      <c r="M104" s="103" t="s">
        <v>65</v>
      </c>
      <c r="N104" s="718"/>
      <c r="O104" s="719"/>
    </row>
    <row r="105" customFormat="false" ht="14.25" hidden="false" customHeight="true" outlineLevel="0" collapsed="false">
      <c r="A105" s="711"/>
      <c r="B105" s="720" t="s">
        <v>413</v>
      </c>
      <c r="C105" s="679"/>
      <c r="D105" s="717"/>
      <c r="E105" s="242"/>
      <c r="F105" s="721"/>
      <c r="G105" s="722"/>
      <c r="H105" s="282"/>
      <c r="I105" s="282"/>
      <c r="J105" s="282"/>
      <c r="K105" s="283"/>
      <c r="L105" s="725" t="s">
        <v>86</v>
      </c>
      <c r="M105" s="726"/>
      <c r="N105" s="718"/>
      <c r="O105" s="719"/>
    </row>
    <row r="106" customFormat="false" ht="14.25" hidden="false" customHeight="true" outlineLevel="0" collapsed="false">
      <c r="A106" s="727"/>
      <c r="B106" s="752"/>
      <c r="C106" s="729"/>
      <c r="D106" s="717"/>
      <c r="E106" s="242"/>
      <c r="F106" s="190" t="s">
        <v>62</v>
      </c>
      <c r="G106" s="632"/>
      <c r="H106" s="100"/>
      <c r="I106" s="100"/>
      <c r="J106" s="100"/>
      <c r="K106" s="101" t="s">
        <v>62</v>
      </c>
      <c r="L106" s="250" t="s">
        <v>397</v>
      </c>
      <c r="M106" s="103" t="s">
        <v>65</v>
      </c>
      <c r="N106" s="718"/>
      <c r="O106" s="719"/>
    </row>
    <row r="107" customFormat="false" ht="14.25" hidden="false" customHeight="true" outlineLevel="0" collapsed="false">
      <c r="A107" s="727"/>
      <c r="B107" s="728"/>
      <c r="C107" s="730"/>
      <c r="D107" s="731"/>
      <c r="E107" s="113"/>
      <c r="F107" s="256"/>
      <c r="G107" s="636"/>
      <c r="H107" s="246"/>
      <c r="I107" s="246"/>
      <c r="J107" s="246"/>
      <c r="K107" s="114"/>
      <c r="L107" s="258"/>
      <c r="M107" s="481"/>
      <c r="N107" s="735"/>
      <c r="O107" s="736"/>
    </row>
    <row r="108" s="161" customFormat="true" ht="14.25" hidden="false" customHeight="true" outlineLevel="0" collapsed="false">
      <c r="A108" s="727"/>
      <c r="B108" s="728"/>
      <c r="C108" s="210" t="s">
        <v>398</v>
      </c>
      <c r="D108" s="737" t="s">
        <v>399</v>
      </c>
      <c r="E108" s="637" t="s">
        <v>61</v>
      </c>
      <c r="F108" s="190" t="s">
        <v>62</v>
      </c>
      <c r="G108" s="632"/>
      <c r="H108" s="242"/>
      <c r="I108" s="242"/>
      <c r="J108" s="242"/>
      <c r="K108" s="101" t="s">
        <v>62</v>
      </c>
      <c r="L108" s="250" t="s">
        <v>400</v>
      </c>
      <c r="M108" s="103" t="s">
        <v>65</v>
      </c>
      <c r="N108" s="104" t="s">
        <v>66</v>
      </c>
      <c r="O108" s="105" t="s">
        <v>66</v>
      </c>
    </row>
    <row r="109" customFormat="false" ht="14.25" hidden="false" customHeight="true" outlineLevel="0" collapsed="false">
      <c r="A109" s="727"/>
      <c r="B109" s="728"/>
      <c r="C109" s="210"/>
      <c r="D109" s="737"/>
      <c r="E109" s="100"/>
      <c r="F109" s="190" t="s">
        <v>62</v>
      </c>
      <c r="G109" s="632"/>
      <c r="H109" s="242"/>
      <c r="I109" s="242"/>
      <c r="J109" s="242"/>
      <c r="K109" s="101" t="s">
        <v>62</v>
      </c>
      <c r="L109" s="250" t="s">
        <v>401</v>
      </c>
      <c r="M109" s="103" t="s">
        <v>65</v>
      </c>
      <c r="N109" s="718"/>
      <c r="O109" s="719"/>
    </row>
    <row r="110" customFormat="false" ht="14.25" hidden="false" customHeight="true" outlineLevel="0" collapsed="false">
      <c r="A110" s="727"/>
      <c r="B110" s="728"/>
      <c r="C110" s="210"/>
      <c r="D110" s="737"/>
      <c r="E110" s="242"/>
      <c r="F110" s="721"/>
      <c r="G110" s="722"/>
      <c r="H110" s="282"/>
      <c r="I110" s="282"/>
      <c r="J110" s="282"/>
      <c r="K110" s="351"/>
      <c r="L110" s="739" t="s">
        <v>402</v>
      </c>
      <c r="M110" s="740"/>
      <c r="N110" s="718"/>
      <c r="O110" s="719"/>
    </row>
    <row r="111" customFormat="false" ht="14.25" hidden="false" customHeight="true" outlineLevel="0" collapsed="false">
      <c r="A111" s="727"/>
      <c r="B111" s="728"/>
      <c r="C111" s="210"/>
      <c r="D111" s="737"/>
      <c r="E111" s="242"/>
      <c r="F111" s="190" t="s">
        <v>62</v>
      </c>
      <c r="G111" s="632"/>
      <c r="H111" s="242"/>
      <c r="I111" s="242"/>
      <c r="J111" s="242"/>
      <c r="K111" s="101" t="s">
        <v>62</v>
      </c>
      <c r="L111" s="250" t="s">
        <v>393</v>
      </c>
      <c r="M111" s="103" t="s">
        <v>65</v>
      </c>
      <c r="N111" s="718"/>
      <c r="O111" s="719"/>
    </row>
    <row r="112" customFormat="false" ht="14.25" hidden="false" customHeight="true" outlineLevel="0" collapsed="false">
      <c r="A112" s="727"/>
      <c r="B112" s="728"/>
      <c r="C112" s="263" t="s">
        <v>403</v>
      </c>
      <c r="D112" s="737"/>
      <c r="E112" s="242"/>
      <c r="F112" s="190" t="s">
        <v>62</v>
      </c>
      <c r="G112" s="632"/>
      <c r="H112" s="242"/>
      <c r="I112" s="242"/>
      <c r="J112" s="242"/>
      <c r="K112" s="101" t="s">
        <v>62</v>
      </c>
      <c r="L112" s="250" t="s">
        <v>395</v>
      </c>
      <c r="M112" s="103" t="s">
        <v>65</v>
      </c>
      <c r="N112" s="741"/>
      <c r="O112" s="719"/>
    </row>
    <row r="113" customFormat="false" ht="14.25" hidden="false" customHeight="true" outlineLevel="0" collapsed="false">
      <c r="A113" s="727"/>
      <c r="B113" s="728"/>
      <c r="C113" s="263"/>
      <c r="D113" s="737"/>
      <c r="E113" s="242"/>
      <c r="F113" s="721"/>
      <c r="G113" s="722"/>
      <c r="H113" s="282"/>
      <c r="I113" s="282"/>
      <c r="J113" s="282"/>
      <c r="K113" s="351"/>
      <c r="L113" s="742" t="s">
        <v>86</v>
      </c>
      <c r="M113" s="740"/>
      <c r="N113" s="718"/>
      <c r="O113" s="719"/>
    </row>
    <row r="114" s="161" customFormat="true" ht="14.25" hidden="false" customHeight="true" outlineLevel="0" collapsed="false">
      <c r="A114" s="727"/>
      <c r="B114" s="728"/>
      <c r="C114" s="679"/>
      <c r="D114" s="743"/>
      <c r="E114" s="242"/>
      <c r="F114" s="190" t="s">
        <v>62</v>
      </c>
      <c r="G114" s="632"/>
      <c r="H114" s="242"/>
      <c r="I114" s="242"/>
      <c r="J114" s="242"/>
      <c r="K114" s="101" t="s">
        <v>62</v>
      </c>
      <c r="L114" s="250" t="s">
        <v>397</v>
      </c>
      <c r="M114" s="103" t="s">
        <v>65</v>
      </c>
      <c r="N114" s="718"/>
      <c r="O114" s="719"/>
    </row>
    <row r="115" customFormat="false" ht="14.25" hidden="false" customHeight="true" outlineLevel="0" collapsed="false">
      <c r="A115" s="727"/>
      <c r="B115" s="772"/>
      <c r="C115" s="729"/>
      <c r="D115" s="744"/>
      <c r="E115" s="246"/>
      <c r="F115" s="254"/>
      <c r="G115" s="636"/>
      <c r="H115" s="253"/>
      <c r="I115" s="246"/>
      <c r="J115" s="246"/>
      <c r="K115" s="255"/>
      <c r="L115" s="267"/>
      <c r="M115" s="481"/>
      <c r="N115" s="718"/>
      <c r="O115" s="719"/>
    </row>
    <row r="116" s="161" customFormat="true" ht="14.25" hidden="false" customHeight="true" outlineLevel="0" collapsed="false">
      <c r="A116" s="727"/>
      <c r="B116" s="728"/>
      <c r="C116" s="679"/>
      <c r="D116" s="747" t="s">
        <v>404</v>
      </c>
      <c r="E116" s="637" t="s">
        <v>61</v>
      </c>
      <c r="F116" s="190" t="s">
        <v>62</v>
      </c>
      <c r="G116" s="632"/>
      <c r="H116" s="100"/>
      <c r="I116" s="100"/>
      <c r="J116" s="100"/>
      <c r="K116" s="101" t="s">
        <v>62</v>
      </c>
      <c r="L116" s="250" t="s">
        <v>400</v>
      </c>
      <c r="M116" s="103" t="s">
        <v>65</v>
      </c>
      <c r="N116" s="741"/>
      <c r="O116" s="748"/>
    </row>
    <row r="117" customFormat="false" ht="14.25" hidden="false" customHeight="true" outlineLevel="0" collapsed="false">
      <c r="A117" s="727"/>
      <c r="B117" s="728"/>
      <c r="C117" s="679"/>
      <c r="D117" s="747"/>
      <c r="E117" s="242"/>
      <c r="F117" s="721"/>
      <c r="G117" s="722"/>
      <c r="H117" s="773"/>
      <c r="I117" s="773"/>
      <c r="J117" s="773"/>
      <c r="K117" s="351"/>
      <c r="L117" s="750" t="s">
        <v>402</v>
      </c>
      <c r="M117" s="740"/>
      <c r="N117" s="741"/>
      <c r="O117" s="748"/>
    </row>
    <row r="118" s="161" customFormat="true" ht="14.25" hidden="false" customHeight="true" outlineLevel="0" collapsed="false">
      <c r="A118" s="727"/>
      <c r="B118" s="728"/>
      <c r="C118" s="679"/>
      <c r="D118" s="747"/>
      <c r="E118" s="242"/>
      <c r="F118" s="190" t="s">
        <v>62</v>
      </c>
      <c r="G118" s="632"/>
      <c r="H118" s="242"/>
      <c r="I118" s="242"/>
      <c r="J118" s="242"/>
      <c r="K118" s="101" t="s">
        <v>62</v>
      </c>
      <c r="L118" s="250" t="s">
        <v>397</v>
      </c>
      <c r="M118" s="103" t="s">
        <v>65</v>
      </c>
      <c r="N118" s="718"/>
      <c r="O118" s="719"/>
    </row>
    <row r="119" customFormat="false" ht="14.25" hidden="false" customHeight="true" outlineLevel="0" collapsed="false">
      <c r="A119" s="727"/>
      <c r="B119" s="728"/>
      <c r="C119" s="730"/>
      <c r="D119" s="747"/>
      <c r="E119" s="246"/>
      <c r="F119" s="254"/>
      <c r="G119" s="636"/>
      <c r="H119" s="246"/>
      <c r="I119" s="246"/>
      <c r="J119" s="246"/>
      <c r="K119" s="114"/>
      <c r="L119" s="267"/>
      <c r="M119" s="481"/>
      <c r="N119" s="735"/>
      <c r="O119" s="736"/>
    </row>
    <row r="120" s="161" customFormat="true" ht="14.25" hidden="false" customHeight="true" outlineLevel="0" collapsed="false">
      <c r="A120" s="727"/>
      <c r="B120" s="728"/>
      <c r="C120" s="210" t="s">
        <v>405</v>
      </c>
      <c r="D120" s="737" t="s">
        <v>399</v>
      </c>
      <c r="E120" s="637" t="s">
        <v>61</v>
      </c>
      <c r="F120" s="190" t="s">
        <v>62</v>
      </c>
      <c r="G120" s="632"/>
      <c r="H120" s="242"/>
      <c r="I120" s="242"/>
      <c r="J120" s="100" t="s">
        <v>62</v>
      </c>
      <c r="K120" s="101" t="s">
        <v>62</v>
      </c>
      <c r="L120" s="250" t="s">
        <v>400</v>
      </c>
      <c r="M120" s="751" t="s">
        <v>406</v>
      </c>
      <c r="N120" s="104" t="s">
        <v>66</v>
      </c>
      <c r="O120" s="105" t="s">
        <v>66</v>
      </c>
    </row>
    <row r="121" customFormat="false" ht="14.25" hidden="false" customHeight="true" outlineLevel="0" collapsed="false">
      <c r="A121" s="727"/>
      <c r="B121" s="728"/>
      <c r="C121" s="210"/>
      <c r="D121" s="737"/>
      <c r="E121" s="242"/>
      <c r="F121" s="721"/>
      <c r="G121" s="722"/>
      <c r="H121" s="282"/>
      <c r="I121" s="282"/>
      <c r="J121" s="282"/>
      <c r="K121" s="351"/>
      <c r="L121" s="726"/>
      <c r="M121" s="740"/>
      <c r="N121" s="718"/>
      <c r="O121" s="719"/>
    </row>
    <row r="122" customFormat="false" ht="14.25" hidden="false" customHeight="true" outlineLevel="0" collapsed="false">
      <c r="A122" s="727"/>
      <c r="B122" s="728"/>
      <c r="C122" s="263" t="s">
        <v>407</v>
      </c>
      <c r="D122" s="737"/>
      <c r="E122" s="242"/>
      <c r="F122" s="190" t="s">
        <v>62</v>
      </c>
      <c r="G122" s="632"/>
      <c r="H122" s="242"/>
      <c r="I122" s="242"/>
      <c r="J122" s="242"/>
      <c r="K122" s="101" t="s">
        <v>62</v>
      </c>
      <c r="L122" s="250" t="s">
        <v>401</v>
      </c>
      <c r="M122" s="103" t="s">
        <v>65</v>
      </c>
      <c r="N122" s="718"/>
      <c r="O122" s="719"/>
    </row>
    <row r="123" customFormat="false" ht="14.25" hidden="false" customHeight="true" outlineLevel="0" collapsed="false">
      <c r="A123" s="727"/>
      <c r="B123" s="728"/>
      <c r="C123" s="679"/>
      <c r="D123" s="737"/>
      <c r="E123" s="242"/>
      <c r="F123" s="190" t="s">
        <v>62</v>
      </c>
      <c r="G123" s="632"/>
      <c r="H123" s="100"/>
      <c r="I123" s="100"/>
      <c r="J123" s="100"/>
      <c r="K123" s="101" t="s">
        <v>62</v>
      </c>
      <c r="L123" s="250" t="s">
        <v>402</v>
      </c>
      <c r="M123" s="103" t="s">
        <v>65</v>
      </c>
      <c r="N123" s="718"/>
      <c r="O123" s="719"/>
    </row>
    <row r="124" customFormat="false" ht="14.25" hidden="false" customHeight="true" outlineLevel="0" collapsed="false">
      <c r="A124" s="727"/>
      <c r="B124" s="728"/>
      <c r="C124" s="729"/>
      <c r="D124" s="737"/>
      <c r="E124" s="242"/>
      <c r="F124" s="721"/>
      <c r="G124" s="722"/>
      <c r="H124" s="773"/>
      <c r="I124" s="773"/>
      <c r="J124" s="773"/>
      <c r="K124" s="351"/>
      <c r="L124" s="726"/>
      <c r="M124" s="740"/>
      <c r="N124" s="741"/>
      <c r="O124" s="719"/>
      <c r="R124" s="161"/>
    </row>
    <row r="125" s="161" customFormat="true" ht="14.25" hidden="false" customHeight="true" outlineLevel="0" collapsed="false">
      <c r="A125" s="727"/>
      <c r="B125" s="752"/>
      <c r="C125" s="729"/>
      <c r="D125" s="737"/>
      <c r="E125" s="637" t="s">
        <v>61</v>
      </c>
      <c r="F125" s="303"/>
      <c r="G125" s="632"/>
      <c r="H125" s="100"/>
      <c r="I125" s="100"/>
      <c r="J125" s="242"/>
      <c r="K125" s="101" t="s">
        <v>62</v>
      </c>
      <c r="L125" s="250" t="s">
        <v>393</v>
      </c>
      <c r="M125" s="103" t="s">
        <v>65</v>
      </c>
      <c r="N125" s="741"/>
      <c r="O125" s="748"/>
    </row>
    <row r="126" customFormat="false" ht="14.25" hidden="false" customHeight="true" outlineLevel="0" collapsed="false">
      <c r="A126" s="727"/>
      <c r="B126" s="752"/>
      <c r="C126" s="729"/>
      <c r="D126" s="743"/>
      <c r="E126" s="100"/>
      <c r="F126" s="190"/>
      <c r="G126" s="632"/>
      <c r="H126" s="242"/>
      <c r="I126" s="242"/>
      <c r="J126" s="242"/>
      <c r="K126" s="101" t="s">
        <v>62</v>
      </c>
      <c r="L126" s="250" t="s">
        <v>395</v>
      </c>
      <c r="M126" s="103" t="s">
        <v>65</v>
      </c>
      <c r="N126" s="718"/>
      <c r="O126" s="719"/>
    </row>
    <row r="127" customFormat="false" ht="14.25" hidden="false" customHeight="true" outlineLevel="0" collapsed="false">
      <c r="A127" s="727"/>
      <c r="B127" s="752"/>
      <c r="C127" s="679"/>
      <c r="D127" s="743"/>
      <c r="E127" s="100"/>
      <c r="F127" s="753"/>
      <c r="G127" s="722"/>
      <c r="H127" s="282"/>
      <c r="I127" s="282"/>
      <c r="J127" s="282"/>
      <c r="K127" s="351"/>
      <c r="L127" s="742" t="s">
        <v>86</v>
      </c>
      <c r="M127" s="740"/>
      <c r="N127" s="718"/>
      <c r="O127" s="719"/>
    </row>
    <row r="128" s="161" customFormat="true" ht="14.25" hidden="false" customHeight="true" outlineLevel="0" collapsed="false">
      <c r="A128" s="727"/>
      <c r="B128" s="752"/>
      <c r="C128" s="679"/>
      <c r="D128" s="743"/>
      <c r="E128" s="242"/>
      <c r="F128" s="303"/>
      <c r="G128" s="632"/>
      <c r="H128" s="242"/>
      <c r="I128" s="242"/>
      <c r="J128" s="242"/>
      <c r="K128" s="101" t="s">
        <v>62</v>
      </c>
      <c r="L128" s="250" t="s">
        <v>397</v>
      </c>
      <c r="M128" s="103" t="s">
        <v>65</v>
      </c>
      <c r="N128" s="718"/>
      <c r="O128" s="719"/>
    </row>
    <row r="129" customFormat="false" ht="14.25" hidden="false" customHeight="true" outlineLevel="0" collapsed="false">
      <c r="A129" s="727"/>
      <c r="B129" s="752"/>
      <c r="C129" s="679"/>
      <c r="D129" s="744"/>
      <c r="E129" s="246"/>
      <c r="F129" s="254"/>
      <c r="G129" s="636"/>
      <c r="H129" s="246"/>
      <c r="I129" s="246"/>
      <c r="J129" s="246"/>
      <c r="K129" s="114"/>
      <c r="L129" s="267"/>
      <c r="M129" s="481"/>
      <c r="N129" s="718"/>
      <c r="O129" s="719"/>
    </row>
    <row r="130" s="161" customFormat="true" ht="14.25" hidden="false" customHeight="true" outlineLevel="0" collapsed="false">
      <c r="A130" s="727"/>
      <c r="B130" s="752"/>
      <c r="C130" s="679"/>
      <c r="D130" s="755" t="s">
        <v>404</v>
      </c>
      <c r="E130" s="637" t="s">
        <v>61</v>
      </c>
      <c r="F130" s="190" t="s">
        <v>62</v>
      </c>
      <c r="G130" s="632"/>
      <c r="H130" s="242"/>
      <c r="I130" s="242"/>
      <c r="J130" s="100" t="s">
        <v>62</v>
      </c>
      <c r="K130" s="101" t="s">
        <v>62</v>
      </c>
      <c r="L130" s="250" t="s">
        <v>400</v>
      </c>
      <c r="M130" s="103" t="s">
        <v>78</v>
      </c>
      <c r="N130" s="718"/>
      <c r="O130" s="719"/>
      <c r="Q130" s="756"/>
    </row>
    <row r="131" customFormat="false" ht="14.25" hidden="false" customHeight="true" outlineLevel="0" collapsed="false">
      <c r="A131" s="727"/>
      <c r="B131" s="774"/>
      <c r="C131" s="679"/>
      <c r="D131" s="755"/>
      <c r="E131" s="242"/>
      <c r="F131" s="303"/>
      <c r="G131" s="632"/>
      <c r="H131" s="242"/>
      <c r="I131" s="242"/>
      <c r="J131" s="775"/>
      <c r="K131" s="351"/>
      <c r="L131" s="726"/>
      <c r="M131" s="740"/>
      <c r="N131" s="718"/>
      <c r="O131" s="719"/>
      <c r="Q131" s="756"/>
    </row>
    <row r="132" s="161" customFormat="true" ht="14.25" hidden="false" customHeight="true" outlineLevel="0" collapsed="false">
      <c r="A132" s="727"/>
      <c r="B132" s="772"/>
      <c r="C132" s="679"/>
      <c r="D132" s="755"/>
      <c r="E132" s="100"/>
      <c r="F132" s="758" t="s">
        <v>62</v>
      </c>
      <c r="G132" s="776"/>
      <c r="H132" s="777"/>
      <c r="I132" s="777"/>
      <c r="J132" s="100"/>
      <c r="K132" s="101" t="s">
        <v>62</v>
      </c>
      <c r="L132" s="250" t="s">
        <v>402</v>
      </c>
      <c r="M132" s="103" t="s">
        <v>65</v>
      </c>
      <c r="N132" s="718"/>
      <c r="O132" s="719"/>
      <c r="Q132" s="756"/>
    </row>
    <row r="133" customFormat="false" ht="14.25" hidden="false" customHeight="true" outlineLevel="0" collapsed="false">
      <c r="A133" s="727"/>
      <c r="B133" s="772"/>
      <c r="C133" s="679"/>
      <c r="D133" s="755"/>
      <c r="E133" s="100"/>
      <c r="F133" s="753"/>
      <c r="G133" s="722"/>
      <c r="H133" s="282"/>
      <c r="I133" s="282"/>
      <c r="J133" s="282"/>
      <c r="K133" s="351"/>
      <c r="L133" s="726"/>
      <c r="M133" s="740"/>
      <c r="N133" s="718"/>
      <c r="O133" s="719"/>
      <c r="Q133" s="756"/>
    </row>
    <row r="134" s="161" customFormat="true" ht="14.25" hidden="false" customHeight="true" outlineLevel="0" collapsed="false">
      <c r="A134" s="727"/>
      <c r="B134" s="728"/>
      <c r="C134" s="679"/>
      <c r="D134" s="755"/>
      <c r="E134" s="242"/>
      <c r="F134" s="758" t="s">
        <v>62</v>
      </c>
      <c r="G134" s="632"/>
      <c r="H134" s="100"/>
      <c r="I134" s="100"/>
      <c r="J134" s="100"/>
      <c r="K134" s="101" t="s">
        <v>62</v>
      </c>
      <c r="L134" s="250" t="s">
        <v>397</v>
      </c>
      <c r="M134" s="103" t="s">
        <v>65</v>
      </c>
      <c r="N134" s="741"/>
      <c r="O134" s="748"/>
      <c r="Q134" s="756"/>
    </row>
    <row r="135" customFormat="false" ht="14.25" hidden="false" customHeight="true" outlineLevel="0" collapsed="false">
      <c r="A135" s="727"/>
      <c r="B135" s="728"/>
      <c r="C135" s="730"/>
      <c r="D135" s="755"/>
      <c r="E135" s="246"/>
      <c r="F135" s="461"/>
      <c r="G135" s="636"/>
      <c r="H135" s="246"/>
      <c r="I135" s="246"/>
      <c r="J135" s="246"/>
      <c r="K135" s="114"/>
      <c r="L135" s="267"/>
      <c r="M135" s="481"/>
      <c r="N135" s="735"/>
      <c r="O135" s="736"/>
      <c r="Q135" s="756"/>
    </row>
    <row r="136" s="161" customFormat="true" ht="14.25" hidden="false" customHeight="true" outlineLevel="0" collapsed="false">
      <c r="A136" s="727"/>
      <c r="B136" s="728"/>
      <c r="C136" s="248" t="s">
        <v>408</v>
      </c>
      <c r="D136" s="248"/>
      <c r="E136" s="637" t="s">
        <v>61</v>
      </c>
      <c r="F136" s="190" t="s">
        <v>62</v>
      </c>
      <c r="G136" s="632"/>
      <c r="H136" s="242"/>
      <c r="I136" s="242"/>
      <c r="J136" s="100" t="s">
        <v>62</v>
      </c>
      <c r="K136" s="101" t="s">
        <v>62</v>
      </c>
      <c r="L136" s="250" t="s">
        <v>333</v>
      </c>
      <c r="M136" s="103" t="s">
        <v>78</v>
      </c>
      <c r="N136" s="104" t="s">
        <v>66</v>
      </c>
      <c r="O136" s="105" t="s">
        <v>66</v>
      </c>
    </row>
    <row r="137" customFormat="false" ht="14.25" hidden="false" customHeight="true" outlineLevel="0" collapsed="false">
      <c r="A137" s="727"/>
      <c r="B137" s="728"/>
      <c r="C137" s="248"/>
      <c r="D137" s="248"/>
      <c r="E137" s="242"/>
      <c r="F137" s="303"/>
      <c r="G137" s="632"/>
      <c r="H137" s="242"/>
      <c r="I137" s="242"/>
      <c r="J137" s="242"/>
      <c r="K137" s="264"/>
      <c r="L137" s="250"/>
      <c r="M137" s="422"/>
      <c r="N137" s="718"/>
      <c r="O137" s="719"/>
    </row>
    <row r="138" customFormat="false" ht="14.25" hidden="false" customHeight="true" outlineLevel="0" collapsed="false">
      <c r="A138" s="761"/>
      <c r="B138" s="762"/>
      <c r="C138" s="763"/>
      <c r="D138" s="764"/>
      <c r="E138" s="299"/>
      <c r="F138" s="512"/>
      <c r="G138" s="660"/>
      <c r="H138" s="299"/>
      <c r="I138" s="299"/>
      <c r="J138" s="299"/>
      <c r="K138" s="300"/>
      <c r="L138" s="661"/>
      <c r="M138" s="299"/>
      <c r="N138" s="517"/>
      <c r="O138" s="662"/>
    </row>
    <row r="140" customFormat="false" ht="11.1" hidden="false" customHeight="true" outlineLevel="0" collapsed="false">
      <c r="A140" s="767"/>
      <c r="B140" s="125"/>
      <c r="C140" s="60"/>
      <c r="D140" s="60"/>
      <c r="E140" s="60"/>
      <c r="G140" s="125"/>
      <c r="H140" s="74"/>
      <c r="I140" s="74"/>
      <c r="J140" s="74"/>
      <c r="K140" s="74"/>
      <c r="L140" s="125"/>
      <c r="M140" s="125"/>
      <c r="O140" s="60"/>
      <c r="P140" s="60"/>
    </row>
    <row r="175" customFormat="false" ht="11.1" hidden="false" customHeight="true" outlineLevel="0" collapsed="false">
      <c r="B175" s="770" t="s">
        <v>414</v>
      </c>
    </row>
    <row r="178" customFormat="false" ht="11.1" hidden="false" customHeight="true" outlineLevel="0" collapsed="false">
      <c r="L178" s="126"/>
      <c r="M178" s="778"/>
    </row>
    <row r="179" customFormat="false" ht="11.1" hidden="false" customHeight="true" outlineLevel="0" collapsed="false">
      <c r="L179" s="760"/>
      <c r="M179" s="778"/>
    </row>
    <row r="180" customFormat="false" ht="11.1" hidden="false" customHeight="true" outlineLevel="0" collapsed="false">
      <c r="L180" s="760"/>
      <c r="M180" s="778"/>
    </row>
    <row r="181" customFormat="false" ht="11.1" hidden="false" customHeight="true" outlineLevel="0" collapsed="false">
      <c r="L181" s="760"/>
      <c r="M181" s="778"/>
    </row>
    <row r="182" customFormat="false" ht="11.1" hidden="false" customHeight="true" outlineLevel="0" collapsed="false">
      <c r="L182" s="126"/>
      <c r="M182" s="778"/>
    </row>
    <row r="183" customFormat="false" ht="11.1" hidden="false" customHeight="true" outlineLevel="0" collapsed="false">
      <c r="L183" s="760"/>
      <c r="M183" s="778"/>
    </row>
    <row r="184" customFormat="false" ht="11.1" hidden="false" customHeight="true" outlineLevel="0" collapsed="false">
      <c r="L184" s="760"/>
      <c r="M184" s="778"/>
    </row>
    <row r="185" customFormat="false" ht="11.1" hidden="false" customHeight="true" outlineLevel="0" collapsed="false">
      <c r="L185" s="126"/>
      <c r="M185" s="778"/>
    </row>
    <row r="198" customFormat="false" ht="11.1" hidden="false" customHeight="true" outlineLevel="0" collapsed="false">
      <c r="L198" s="779"/>
      <c r="M198" s="138"/>
    </row>
    <row r="199" customFormat="false" ht="11.1" hidden="false" customHeight="true" outlineLevel="0" collapsed="false">
      <c r="L199" s="779"/>
      <c r="M199" s="138"/>
    </row>
    <row r="239" customFormat="false" ht="11.1" hidden="false" customHeight="true" outlineLevel="0" collapsed="false">
      <c r="B239" s="770" t="s">
        <v>337</v>
      </c>
    </row>
  </sheetData>
  <mergeCells count="62">
    <mergeCell ref="B5:B7"/>
    <mergeCell ref="C5:D7"/>
    <mergeCell ref="E5:K5"/>
    <mergeCell ref="E6:E7"/>
    <mergeCell ref="F6:G7"/>
    <mergeCell ref="H6:K6"/>
    <mergeCell ref="L6:L7"/>
    <mergeCell ref="M6:M7"/>
    <mergeCell ref="N6:O6"/>
    <mergeCell ref="A9:A11"/>
    <mergeCell ref="B9:B10"/>
    <mergeCell ref="C9:D9"/>
    <mergeCell ref="C14:C17"/>
    <mergeCell ref="D14:D19"/>
    <mergeCell ref="D24:D27"/>
    <mergeCell ref="C28:C29"/>
    <mergeCell ref="D28:D33"/>
    <mergeCell ref="D38:D43"/>
    <mergeCell ref="Q38:Q43"/>
    <mergeCell ref="C44:D45"/>
    <mergeCell ref="B53:B55"/>
    <mergeCell ref="C53:D55"/>
    <mergeCell ref="E53:K53"/>
    <mergeCell ref="E54:E55"/>
    <mergeCell ref="F54:G55"/>
    <mergeCell ref="H54:K54"/>
    <mergeCell ref="L54:L55"/>
    <mergeCell ref="M54:M55"/>
    <mergeCell ref="N54:O54"/>
    <mergeCell ref="A57:A59"/>
    <mergeCell ref="B57:B58"/>
    <mergeCell ref="C57:D57"/>
    <mergeCell ref="C62:C65"/>
    <mergeCell ref="D62:D67"/>
    <mergeCell ref="D70:D73"/>
    <mergeCell ref="C74:C75"/>
    <mergeCell ref="D74:D79"/>
    <mergeCell ref="B76:B79"/>
    <mergeCell ref="D84:D89"/>
    <mergeCell ref="Q84:Q89"/>
    <mergeCell ref="C90:D91"/>
    <mergeCell ref="B99:B101"/>
    <mergeCell ref="C99:D101"/>
    <mergeCell ref="E99:K99"/>
    <mergeCell ref="E100:E101"/>
    <mergeCell ref="F100:G101"/>
    <mergeCell ref="H100:K100"/>
    <mergeCell ref="L100:L101"/>
    <mergeCell ref="M100:M101"/>
    <mergeCell ref="N100:O100"/>
    <mergeCell ref="A103:A105"/>
    <mergeCell ref="B103:B104"/>
    <mergeCell ref="C103:D103"/>
    <mergeCell ref="C108:C111"/>
    <mergeCell ref="D108:D113"/>
    <mergeCell ref="B113:B114"/>
    <mergeCell ref="D116:D119"/>
    <mergeCell ref="C120:C121"/>
    <mergeCell ref="D120:D125"/>
    <mergeCell ref="D130:D135"/>
    <mergeCell ref="Q130:Q135"/>
    <mergeCell ref="C136:D137"/>
  </mergeCells>
  <printOptions headings="false" gridLines="false" gridLinesSet="true" horizontalCentered="false" verticalCentered="false"/>
  <pageMargins left="0.905555555555556" right="0.315277777777778" top="0.433333333333333"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2" manualBreakCount="2">
    <brk id="48"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0.62109375" defaultRowHeight="11.1" zeroHeight="false" outlineLevelRow="0" outlineLevelCol="0"/>
  <cols>
    <col collapsed="false" customWidth="true" hidden="false" outlineLevel="0" max="1" min="1" style="780" width="6.87"/>
    <col collapsed="false" customWidth="true" hidden="false" outlineLevel="0" max="2" min="2" style="58" width="9.87"/>
    <col collapsed="false" customWidth="true" hidden="false" outlineLevel="0" max="3" min="3" style="58" width="13.37"/>
    <col collapsed="false" customWidth="true" hidden="false" outlineLevel="0" max="4" min="4" style="58" width="11.5"/>
    <col collapsed="false" customWidth="true" hidden="false" outlineLevel="0" max="5" min="5" style="125" width="9.36"/>
    <col collapsed="false" customWidth="true" hidden="false" outlineLevel="0" max="6" min="6" style="781" width="6.5"/>
    <col collapsed="false" customWidth="true" hidden="false" outlineLevel="0" max="7" min="7" style="58" width="0.87"/>
    <col collapsed="false" customWidth="true" hidden="false" outlineLevel="0" max="8" min="8" style="58" width="1.87"/>
    <col collapsed="false" customWidth="true" hidden="false" outlineLevel="0" max="9" min="9" style="125" width="1.87"/>
    <col collapsed="false" customWidth="true" hidden="false" outlineLevel="0" max="10" min="10" style="58" width="1.75"/>
    <col collapsed="false" customWidth="true" hidden="false" outlineLevel="0" max="12" min="11" style="58" width="1.87"/>
    <col collapsed="false" customWidth="true" hidden="false" outlineLevel="0" max="14" min="13" style="58" width="1.75"/>
    <col collapsed="false" customWidth="true" hidden="false" outlineLevel="0" max="16" min="15" style="58" width="1.87"/>
    <col collapsed="false" customWidth="true" hidden="false" outlineLevel="0" max="17" min="17" style="58" width="1.75"/>
    <col collapsed="false" customWidth="true" hidden="false" outlineLevel="0" max="19" min="18" style="58" width="1.87"/>
    <col collapsed="false" customWidth="true" hidden="false" outlineLevel="0" max="20" min="20" style="58" width="1.75"/>
    <col collapsed="false" customWidth="true" hidden="false" outlineLevel="0" max="21" min="21" style="58" width="0.99"/>
    <col collapsed="false" customWidth="true" hidden="false" outlineLevel="0" max="22" min="22" style="58" width="0.62"/>
    <col collapsed="false" customWidth="true" hidden="false" outlineLevel="0" max="23" min="23" style="58" width="1.87"/>
    <col collapsed="false" customWidth="true" hidden="false" outlineLevel="0" max="25" min="24" style="58" width="1.75"/>
    <col collapsed="false" customWidth="false" hidden="false" outlineLevel="0" max="257" min="26" style="58" width="10.62"/>
  </cols>
  <sheetData>
    <row r="1" s="62" customFormat="true" ht="14.1" hidden="false" customHeight="true" outlineLevel="0" collapsed="false">
      <c r="A1" s="782" t="s">
        <v>0</v>
      </c>
      <c r="E1" s="64"/>
      <c r="F1" s="8"/>
      <c r="I1" s="64"/>
      <c r="V1" s="66" t="s">
        <v>415</v>
      </c>
    </row>
    <row r="2" customFormat="false" ht="14.1" hidden="false" customHeight="true" outlineLevel="0" collapsed="false">
      <c r="J2" s="783"/>
    </row>
    <row r="3" s="784" customFormat="true" ht="15" hidden="false" customHeight="true" outlineLevel="0" collapsed="false">
      <c r="B3" s="785"/>
      <c r="E3" s="786"/>
      <c r="F3" s="1"/>
      <c r="I3" s="786"/>
      <c r="J3" s="787"/>
    </row>
    <row r="4" s="789" customFormat="true" ht="20.25" hidden="false" customHeight="true" outlineLevel="0" collapsed="false">
      <c r="A4" s="686" t="s">
        <v>2</v>
      </c>
      <c r="B4" s="788"/>
      <c r="E4" s="790"/>
      <c r="F4" s="791"/>
      <c r="I4" s="790"/>
      <c r="J4" s="792"/>
    </row>
    <row r="5" s="798" customFormat="true" ht="14.25" hidden="false" customHeight="true" outlineLevel="0" collapsed="false">
      <c r="A5" s="793"/>
      <c r="B5" s="696" t="s">
        <v>416</v>
      </c>
      <c r="C5" s="794"/>
      <c r="D5" s="795"/>
      <c r="E5" s="796" t="s">
        <v>417</v>
      </c>
      <c r="F5" s="796"/>
      <c r="G5" s="795"/>
      <c r="H5" s="795"/>
      <c r="I5" s="795"/>
      <c r="J5" s="795"/>
      <c r="K5" s="795"/>
      <c r="L5" s="795"/>
      <c r="M5" s="795"/>
      <c r="N5" s="795"/>
      <c r="O5" s="795"/>
      <c r="P5" s="795"/>
      <c r="Q5" s="795"/>
      <c r="R5" s="795"/>
      <c r="S5" s="795"/>
      <c r="T5" s="795"/>
      <c r="U5" s="795"/>
      <c r="V5" s="797"/>
    </row>
    <row r="6" s="798" customFormat="true" ht="14.25" hidden="false" customHeight="true" outlineLevel="0" collapsed="false">
      <c r="A6" s="799"/>
      <c r="B6" s="696"/>
      <c r="C6" s="358"/>
      <c r="D6" s="800" t="s">
        <v>418</v>
      </c>
      <c r="E6" s="358"/>
      <c r="F6" s="801"/>
      <c r="G6" s="802"/>
      <c r="H6" s="358"/>
      <c r="I6" s="358"/>
      <c r="J6" s="358"/>
      <c r="K6" s="358"/>
      <c r="L6" s="803"/>
      <c r="M6" s="804"/>
      <c r="N6" s="805" t="s">
        <v>419</v>
      </c>
      <c r="O6" s="805"/>
      <c r="P6" s="805"/>
      <c r="Q6" s="358"/>
      <c r="R6" s="358"/>
      <c r="S6" s="358"/>
      <c r="T6" s="358"/>
      <c r="U6" s="358"/>
      <c r="V6" s="806"/>
    </row>
    <row r="7" s="798" customFormat="true" ht="2.25" hidden="false" customHeight="true" outlineLevel="0" collapsed="false">
      <c r="A7" s="807"/>
      <c r="B7" s="364"/>
      <c r="C7" s="108"/>
      <c r="D7" s="108"/>
      <c r="E7" s="108"/>
      <c r="F7" s="376"/>
      <c r="G7" s="107"/>
      <c r="H7" s="108"/>
      <c r="I7" s="108"/>
      <c r="J7" s="108"/>
      <c r="K7" s="108"/>
      <c r="L7" s="108"/>
      <c r="M7" s="108"/>
      <c r="N7" s="108"/>
      <c r="O7" s="108"/>
      <c r="P7" s="108"/>
      <c r="Q7" s="108"/>
      <c r="R7" s="108"/>
      <c r="S7" s="108"/>
      <c r="T7" s="108"/>
      <c r="U7" s="108"/>
      <c r="V7" s="556"/>
    </row>
    <row r="8" customFormat="false" ht="14.25" hidden="false" customHeight="true" outlineLevel="0" collapsed="false">
      <c r="A8" s="808" t="s">
        <v>420</v>
      </c>
      <c r="B8" s="809" t="s">
        <v>421</v>
      </c>
      <c r="C8" s="810" t="s">
        <v>422</v>
      </c>
      <c r="D8" s="125"/>
      <c r="F8" s="98"/>
      <c r="G8" s="124"/>
      <c r="H8" s="108"/>
      <c r="I8" s="108"/>
      <c r="J8" s="108"/>
      <c r="K8" s="125"/>
      <c r="L8" s="125"/>
      <c r="M8" s="125"/>
      <c r="N8" s="125"/>
      <c r="O8" s="125"/>
      <c r="P8" s="125"/>
      <c r="Q8" s="125"/>
      <c r="R8" s="125"/>
      <c r="S8" s="125"/>
      <c r="T8" s="125"/>
      <c r="U8" s="125"/>
      <c r="V8" s="224"/>
    </row>
    <row r="9" customFormat="false" ht="3" hidden="false" customHeight="true" outlineLevel="0" collapsed="false">
      <c r="A9" s="808"/>
      <c r="B9" s="809"/>
      <c r="C9" s="811"/>
      <c r="D9" s="226"/>
      <c r="E9" s="226"/>
      <c r="F9" s="812"/>
      <c r="G9" s="357"/>
      <c r="H9" s="358"/>
      <c r="I9" s="358"/>
      <c r="J9" s="358"/>
      <c r="K9" s="226"/>
      <c r="L9" s="226"/>
      <c r="M9" s="226"/>
      <c r="N9" s="226"/>
      <c r="O9" s="226"/>
      <c r="P9" s="226"/>
      <c r="Q9" s="226"/>
      <c r="R9" s="226"/>
      <c r="S9" s="226"/>
      <c r="T9" s="226"/>
      <c r="U9" s="226"/>
      <c r="V9" s="228"/>
    </row>
    <row r="10" customFormat="false" ht="3" hidden="false" customHeight="true" outlineLevel="0" collapsed="false">
      <c r="A10" s="813"/>
      <c r="B10" s="814"/>
      <c r="C10" s="815"/>
      <c r="D10" s="622"/>
      <c r="E10" s="602"/>
      <c r="F10" s="816"/>
      <c r="G10" s="622"/>
      <c r="H10" s="817"/>
      <c r="I10" s="817"/>
      <c r="J10" s="817"/>
      <c r="K10" s="602"/>
      <c r="L10" s="602"/>
      <c r="M10" s="602"/>
      <c r="N10" s="602"/>
      <c r="O10" s="602"/>
      <c r="P10" s="602"/>
      <c r="Q10" s="602"/>
      <c r="R10" s="602"/>
      <c r="S10" s="602"/>
      <c r="T10" s="602"/>
      <c r="U10" s="602"/>
      <c r="V10" s="604"/>
    </row>
    <row r="11" customFormat="false" ht="14.25" hidden="false" customHeight="true" outlineLevel="0" collapsed="false">
      <c r="A11" s="818" t="s">
        <v>423</v>
      </c>
      <c r="B11" s="819" t="s">
        <v>424</v>
      </c>
      <c r="C11" s="810" t="s">
        <v>425</v>
      </c>
      <c r="D11" s="820" t="s">
        <v>426</v>
      </c>
      <c r="E11" s="820"/>
      <c r="F11" s="98"/>
      <c r="G11" s="124"/>
      <c r="H11" s="125"/>
      <c r="J11" s="125"/>
      <c r="K11" s="125"/>
      <c r="L11" s="125"/>
      <c r="M11" s="125"/>
      <c r="N11" s="125"/>
      <c r="O11" s="125"/>
      <c r="P11" s="125"/>
      <c r="Q11" s="125"/>
      <c r="R11" s="125"/>
      <c r="S11" s="125"/>
      <c r="T11" s="125"/>
      <c r="U11" s="125"/>
      <c r="V11" s="224"/>
    </row>
    <row r="12" customFormat="false" ht="14.25" hidden="false" customHeight="true" outlineLevel="0" collapsed="false">
      <c r="A12" s="818" t="s">
        <v>427</v>
      </c>
      <c r="B12" s="819" t="s">
        <v>428</v>
      </c>
      <c r="C12" s="287" t="s">
        <v>429</v>
      </c>
      <c r="D12" s="821" t="s">
        <v>430</v>
      </c>
      <c r="E12" s="822" t="s">
        <v>431</v>
      </c>
      <c r="F12" s="823"/>
      <c r="G12" s="824"/>
      <c r="H12" s="825"/>
      <c r="I12" s="826"/>
      <c r="J12" s="826"/>
      <c r="K12" s="826"/>
      <c r="L12" s="826"/>
      <c r="M12" s="826"/>
      <c r="N12" s="826"/>
      <c r="O12" s="826"/>
      <c r="P12" s="826"/>
      <c r="Q12" s="826"/>
      <c r="R12" s="826"/>
      <c r="S12" s="826"/>
      <c r="T12" s="826"/>
      <c r="U12" s="826"/>
      <c r="V12" s="827"/>
    </row>
    <row r="13" customFormat="false" ht="14.25" hidden="false" customHeight="true" outlineLevel="0" collapsed="false">
      <c r="A13" s="828"/>
      <c r="B13" s="752"/>
      <c r="C13" s="287"/>
      <c r="D13" s="245"/>
      <c r="E13" s="829" t="s">
        <v>432</v>
      </c>
      <c r="F13" s="830"/>
      <c r="G13" s="829"/>
      <c r="H13" s="831"/>
      <c r="I13" s="831"/>
      <c r="J13" s="831"/>
      <c r="K13" s="831"/>
      <c r="L13" s="831"/>
      <c r="M13" s="831"/>
      <c r="N13" s="831"/>
      <c r="O13" s="831"/>
      <c r="P13" s="831"/>
      <c r="Q13" s="831"/>
      <c r="R13" s="831"/>
      <c r="S13" s="831"/>
      <c r="T13" s="831"/>
      <c r="U13" s="831"/>
      <c r="V13" s="832"/>
    </row>
    <row r="14" customFormat="false" ht="14.25" hidden="false" customHeight="true" outlineLevel="0" collapsed="false">
      <c r="A14" s="828"/>
      <c r="B14" s="728"/>
      <c r="C14" s="287"/>
      <c r="D14" s="833" t="s">
        <v>433</v>
      </c>
      <c r="E14" s="834" t="s">
        <v>434</v>
      </c>
      <c r="F14" s="835"/>
      <c r="G14" s="140"/>
      <c r="H14" s="836"/>
      <c r="I14" s="836"/>
      <c r="J14" s="826"/>
      <c r="K14" s="826"/>
      <c r="L14" s="837" t="s">
        <v>16</v>
      </c>
      <c r="M14" s="826"/>
      <c r="N14" s="826"/>
      <c r="O14" s="837" t="s">
        <v>17</v>
      </c>
      <c r="P14" s="826"/>
      <c r="Q14" s="826"/>
      <c r="R14" s="837" t="s">
        <v>18</v>
      </c>
      <c r="S14" s="837"/>
      <c r="T14" s="837"/>
      <c r="U14" s="837"/>
      <c r="V14" s="838"/>
    </row>
    <row r="15" customFormat="false" ht="14.25" hidden="false" customHeight="true" outlineLevel="0" collapsed="false">
      <c r="A15" s="828"/>
      <c r="B15" s="728"/>
      <c r="C15" s="287"/>
      <c r="D15" s="839" t="s">
        <v>435</v>
      </c>
      <c r="E15" s="840" t="s">
        <v>436</v>
      </c>
      <c r="F15" s="841"/>
      <c r="G15" s="842"/>
      <c r="H15" s="843"/>
      <c r="I15" s="843"/>
      <c r="J15" s="844" t="s">
        <v>437</v>
      </c>
      <c r="K15" s="845"/>
      <c r="L15" s="845"/>
      <c r="M15" s="844" t="s">
        <v>438</v>
      </c>
      <c r="N15" s="844" t="s">
        <v>439</v>
      </c>
      <c r="O15" s="845"/>
      <c r="P15" s="845"/>
      <c r="Q15" s="844" t="s">
        <v>437</v>
      </c>
      <c r="R15" s="845"/>
      <c r="S15" s="845"/>
      <c r="T15" s="844" t="s">
        <v>438</v>
      </c>
      <c r="U15" s="844"/>
      <c r="V15" s="846"/>
    </row>
    <row r="16" customFormat="false" ht="14.25" hidden="false" customHeight="true" outlineLevel="0" collapsed="false">
      <c r="A16" s="828"/>
      <c r="B16" s="728"/>
      <c r="C16" s="287"/>
      <c r="D16" s="131"/>
      <c r="E16" s="847" t="s">
        <v>440</v>
      </c>
      <c r="F16" s="848"/>
      <c r="G16" s="829"/>
      <c r="H16" s="849"/>
      <c r="I16" s="831"/>
      <c r="J16" s="831"/>
      <c r="K16" s="831"/>
      <c r="L16" s="850" t="s">
        <v>16</v>
      </c>
      <c r="M16" s="831"/>
      <c r="N16" s="831"/>
      <c r="O16" s="850" t="s">
        <v>17</v>
      </c>
      <c r="P16" s="831"/>
      <c r="Q16" s="831"/>
      <c r="R16" s="850" t="s">
        <v>18</v>
      </c>
      <c r="S16" s="831"/>
      <c r="T16" s="831"/>
      <c r="U16" s="831"/>
      <c r="V16" s="832"/>
    </row>
    <row r="17" customFormat="false" ht="14.25" hidden="false" customHeight="true" outlineLevel="0" collapsed="false">
      <c r="A17" s="828"/>
      <c r="B17" s="728"/>
      <c r="C17" s="287"/>
      <c r="D17" s="821" t="s">
        <v>441</v>
      </c>
      <c r="E17" s="851" t="s">
        <v>442</v>
      </c>
      <c r="F17" s="852"/>
      <c r="G17" s="824"/>
      <c r="H17" s="825"/>
      <c r="I17" s="826"/>
      <c r="J17" s="826"/>
      <c r="K17" s="826"/>
      <c r="L17" s="826"/>
      <c r="M17" s="826"/>
      <c r="N17" s="826"/>
      <c r="O17" s="826"/>
      <c r="P17" s="826"/>
      <c r="Q17" s="826"/>
      <c r="R17" s="826"/>
      <c r="S17" s="826"/>
      <c r="T17" s="826"/>
      <c r="U17" s="826"/>
      <c r="V17" s="827"/>
    </row>
    <row r="18" customFormat="false" ht="14.25" hidden="false" customHeight="true" outlineLevel="0" collapsed="false">
      <c r="A18" s="828"/>
      <c r="B18" s="728"/>
      <c r="C18" s="287"/>
      <c r="D18" s="131"/>
      <c r="E18" s="840" t="s">
        <v>443</v>
      </c>
      <c r="F18" s="841"/>
      <c r="G18" s="840"/>
      <c r="H18" s="853"/>
      <c r="I18" s="854"/>
      <c r="J18" s="854"/>
      <c r="K18" s="854"/>
      <c r="L18" s="854"/>
      <c r="M18" s="854"/>
      <c r="N18" s="854"/>
      <c r="O18" s="854"/>
      <c r="P18" s="854"/>
      <c r="Q18" s="854"/>
      <c r="R18" s="854" t="s">
        <v>444</v>
      </c>
      <c r="S18" s="854"/>
      <c r="T18" s="854"/>
      <c r="U18" s="854"/>
      <c r="V18" s="855"/>
    </row>
    <row r="19" customFormat="false" ht="14.25" hidden="false" customHeight="true" outlineLevel="0" collapsed="false">
      <c r="A19" s="828"/>
      <c r="B19" s="728"/>
      <c r="C19" s="287"/>
      <c r="D19" s="131"/>
      <c r="E19" s="840" t="s">
        <v>445</v>
      </c>
      <c r="F19" s="841"/>
      <c r="G19" s="840"/>
      <c r="H19" s="853"/>
      <c r="I19" s="853"/>
      <c r="J19" s="854"/>
      <c r="K19" s="854"/>
      <c r="L19" s="854"/>
      <c r="M19" s="854"/>
      <c r="N19" s="854"/>
      <c r="O19" s="854"/>
      <c r="P19" s="854"/>
      <c r="Q19" s="854"/>
      <c r="R19" s="856" t="s">
        <v>446</v>
      </c>
      <c r="S19" s="854"/>
      <c r="T19" s="854"/>
      <c r="U19" s="854"/>
      <c r="V19" s="855"/>
    </row>
    <row r="20" customFormat="false" ht="14.25" hidden="false" customHeight="true" outlineLevel="0" collapsed="false">
      <c r="A20" s="828"/>
      <c r="B20" s="728"/>
      <c r="C20" s="287"/>
      <c r="D20" s="131"/>
      <c r="E20" s="840" t="s">
        <v>447</v>
      </c>
      <c r="F20" s="841"/>
      <c r="G20" s="840"/>
      <c r="H20" s="853"/>
      <c r="I20" s="854"/>
      <c r="J20" s="854"/>
      <c r="K20" s="854"/>
      <c r="L20" s="854"/>
      <c r="M20" s="837"/>
      <c r="N20" s="854"/>
      <c r="O20" s="854"/>
      <c r="P20" s="854"/>
      <c r="Q20" s="854"/>
      <c r="R20" s="854"/>
      <c r="S20" s="854"/>
      <c r="T20" s="854"/>
      <c r="U20" s="854"/>
      <c r="V20" s="855"/>
    </row>
    <row r="21" customFormat="false" ht="14.25" hidden="false" customHeight="true" outlineLevel="0" collapsed="false">
      <c r="A21" s="828"/>
      <c r="B21" s="728"/>
      <c r="C21" s="287"/>
      <c r="D21" s="131"/>
      <c r="E21" s="842"/>
      <c r="F21" s="848"/>
      <c r="G21" s="842"/>
      <c r="H21" s="843"/>
      <c r="I21" s="844"/>
      <c r="J21" s="854"/>
      <c r="K21" s="854"/>
      <c r="L21" s="854"/>
      <c r="M21" s="854"/>
      <c r="N21" s="844"/>
      <c r="O21" s="844"/>
      <c r="P21" s="844"/>
      <c r="Q21" s="844"/>
      <c r="R21" s="844"/>
      <c r="S21" s="844"/>
      <c r="T21" s="844"/>
      <c r="U21" s="844"/>
      <c r="V21" s="846"/>
    </row>
    <row r="22" customFormat="false" ht="14.25" hidden="false" customHeight="true" outlineLevel="0" collapsed="false">
      <c r="A22" s="828"/>
      <c r="B22" s="728"/>
      <c r="C22" s="287"/>
      <c r="D22" s="131"/>
      <c r="E22" s="842"/>
      <c r="F22" s="848"/>
      <c r="G22" s="842"/>
      <c r="H22" s="843"/>
      <c r="I22" s="844"/>
      <c r="J22" s="854"/>
      <c r="K22" s="854"/>
      <c r="L22" s="854"/>
      <c r="M22" s="854"/>
      <c r="N22" s="844"/>
      <c r="O22" s="844"/>
      <c r="P22" s="844"/>
      <c r="Q22" s="844"/>
      <c r="R22" s="844"/>
      <c r="S22" s="844"/>
      <c r="T22" s="844"/>
      <c r="U22" s="844"/>
      <c r="V22" s="846"/>
    </row>
    <row r="23" customFormat="false" ht="14.25" hidden="false" customHeight="true" outlineLevel="0" collapsed="false">
      <c r="A23" s="828"/>
      <c r="B23" s="728"/>
      <c r="C23" s="679"/>
      <c r="D23" s="131"/>
      <c r="E23" s="857" t="s">
        <v>448</v>
      </c>
      <c r="F23" s="848"/>
      <c r="G23" s="842"/>
      <c r="H23" s="843"/>
      <c r="I23" s="844"/>
      <c r="J23" s="125"/>
      <c r="K23" s="125"/>
      <c r="L23" s="125"/>
      <c r="M23" s="125"/>
      <c r="N23" s="844"/>
      <c r="O23" s="844"/>
      <c r="P23" s="844"/>
      <c r="Q23" s="844"/>
      <c r="R23" s="844"/>
      <c r="S23" s="844"/>
      <c r="T23" s="844"/>
      <c r="U23" s="844"/>
      <c r="V23" s="846"/>
    </row>
    <row r="24" customFormat="false" ht="14.25" hidden="false" customHeight="true" outlineLevel="0" collapsed="false">
      <c r="A24" s="828"/>
      <c r="B24" s="728"/>
      <c r="C24" s="679"/>
      <c r="D24" s="131"/>
      <c r="E24" s="858" t="s">
        <v>449</v>
      </c>
      <c r="F24" s="859" t="s">
        <v>450</v>
      </c>
      <c r="G24" s="840"/>
      <c r="H24" s="853"/>
      <c r="I24" s="854"/>
      <c r="J24" s="854"/>
      <c r="K24" s="854"/>
      <c r="L24" s="854"/>
      <c r="M24" s="854"/>
      <c r="N24" s="854"/>
      <c r="O24" s="854"/>
      <c r="P24" s="854"/>
      <c r="Q24" s="854"/>
      <c r="R24" s="854"/>
      <c r="S24" s="854"/>
      <c r="T24" s="854"/>
      <c r="U24" s="854"/>
      <c r="V24" s="855"/>
    </row>
    <row r="25" customFormat="false" ht="14.25" hidden="false" customHeight="true" outlineLevel="0" collapsed="false">
      <c r="A25" s="828"/>
      <c r="B25" s="728"/>
      <c r="C25" s="679"/>
      <c r="D25" s="131"/>
      <c r="E25" s="858"/>
      <c r="F25" s="859" t="s">
        <v>451</v>
      </c>
      <c r="G25" s="860"/>
      <c r="H25" s="861"/>
      <c r="I25" s="854"/>
      <c r="J25" s="854"/>
      <c r="K25" s="854"/>
      <c r="L25" s="854"/>
      <c r="M25" s="854"/>
      <c r="N25" s="854"/>
      <c r="O25" s="854"/>
      <c r="P25" s="854"/>
      <c r="Q25" s="854"/>
      <c r="R25" s="854"/>
      <c r="S25" s="854"/>
      <c r="T25" s="854"/>
      <c r="U25" s="854"/>
      <c r="V25" s="855"/>
    </row>
    <row r="26" customFormat="false" ht="14.25" hidden="false" customHeight="true" outlineLevel="0" collapsed="false">
      <c r="A26" s="828"/>
      <c r="B26" s="728"/>
      <c r="C26" s="679"/>
      <c r="D26" s="245"/>
      <c r="E26" s="862" t="s">
        <v>452</v>
      </c>
      <c r="F26" s="863"/>
      <c r="G26" s="864"/>
      <c r="H26" s="865"/>
      <c r="I26" s="132"/>
      <c r="J26" s="132"/>
      <c r="K26" s="132"/>
      <c r="L26" s="132"/>
      <c r="M26" s="132"/>
      <c r="N26" s="132"/>
      <c r="O26" s="132"/>
      <c r="P26" s="132"/>
      <c r="Q26" s="132"/>
      <c r="R26" s="132"/>
      <c r="S26" s="132"/>
      <c r="T26" s="132"/>
      <c r="U26" s="132"/>
      <c r="V26" s="110"/>
    </row>
    <row r="27" customFormat="false" ht="14.25" hidden="false" customHeight="true" outlineLevel="0" collapsed="false">
      <c r="A27" s="828"/>
      <c r="B27" s="728"/>
      <c r="C27" s="286"/>
      <c r="D27" s="866" t="s">
        <v>453</v>
      </c>
      <c r="E27" s="211"/>
      <c r="F27" s="867"/>
      <c r="G27" s="868"/>
      <c r="H27" s="869"/>
      <c r="I27" s="870"/>
      <c r="J27" s="870"/>
      <c r="K27" s="211"/>
      <c r="L27" s="211"/>
      <c r="M27" s="211"/>
      <c r="N27" s="211"/>
      <c r="O27" s="211"/>
      <c r="P27" s="211"/>
      <c r="Q27" s="211"/>
      <c r="R27" s="211"/>
      <c r="S27" s="211"/>
      <c r="T27" s="211"/>
      <c r="U27" s="211"/>
      <c r="V27" s="473"/>
    </row>
    <row r="28" customFormat="false" ht="3" hidden="false" customHeight="true" outlineLevel="0" collapsed="false">
      <c r="A28" s="828"/>
      <c r="B28" s="728"/>
      <c r="C28" s="871"/>
      <c r="D28" s="357"/>
      <c r="E28" s="226"/>
      <c r="F28" s="812"/>
      <c r="G28" s="872"/>
      <c r="H28" s="801"/>
      <c r="I28" s="358"/>
      <c r="J28" s="358"/>
      <c r="K28" s="226"/>
      <c r="L28" s="226"/>
      <c r="M28" s="226"/>
      <c r="N28" s="226"/>
      <c r="O28" s="226"/>
      <c r="P28" s="226"/>
      <c r="Q28" s="226"/>
      <c r="R28" s="226"/>
      <c r="S28" s="226"/>
      <c r="T28" s="226"/>
      <c r="U28" s="226"/>
      <c r="V28" s="228"/>
    </row>
    <row r="29" customFormat="false" ht="3" hidden="false" customHeight="true" outlineLevel="0" collapsed="false">
      <c r="A29" s="828"/>
      <c r="B29" s="728"/>
      <c r="C29" s="873"/>
      <c r="D29" s="622"/>
      <c r="E29" s="602"/>
      <c r="F29" s="816"/>
      <c r="G29" s="874"/>
      <c r="H29" s="875"/>
      <c r="I29" s="817"/>
      <c r="J29" s="817"/>
      <c r="K29" s="602"/>
      <c r="L29" s="602"/>
      <c r="M29" s="602"/>
      <c r="N29" s="602"/>
      <c r="O29" s="602"/>
      <c r="P29" s="602"/>
      <c r="Q29" s="602"/>
      <c r="R29" s="602"/>
      <c r="S29" s="602"/>
      <c r="T29" s="602"/>
      <c r="U29" s="602"/>
      <c r="V29" s="604"/>
    </row>
    <row r="30" customFormat="false" ht="14.25" hidden="false" customHeight="true" outlineLevel="0" collapsed="false">
      <c r="A30" s="828"/>
      <c r="B30" s="728"/>
      <c r="C30" s="876" t="s">
        <v>425</v>
      </c>
      <c r="D30" s="877" t="s">
        <v>426</v>
      </c>
      <c r="E30" s="877"/>
      <c r="F30" s="98"/>
      <c r="G30" s="864"/>
      <c r="H30" s="865"/>
      <c r="I30" s="153"/>
      <c r="J30" s="153"/>
      <c r="K30" s="132"/>
      <c r="L30" s="132"/>
      <c r="M30" s="132"/>
      <c r="N30" s="132"/>
      <c r="O30" s="132"/>
      <c r="P30" s="132"/>
      <c r="Q30" s="132"/>
      <c r="R30" s="132"/>
      <c r="S30" s="132"/>
      <c r="T30" s="132"/>
      <c r="U30" s="132"/>
      <c r="V30" s="110"/>
    </row>
    <row r="31" customFormat="false" ht="14.25" hidden="false" customHeight="true" outlineLevel="0" collapsed="false">
      <c r="A31" s="828"/>
      <c r="B31" s="728"/>
      <c r="C31" s="287" t="s">
        <v>454</v>
      </c>
      <c r="D31" s="821" t="s">
        <v>430</v>
      </c>
      <c r="E31" s="822" t="s">
        <v>431</v>
      </c>
      <c r="F31" s="823"/>
      <c r="G31" s="140"/>
      <c r="H31" s="836"/>
      <c r="I31" s="837"/>
      <c r="J31" s="837"/>
      <c r="K31" s="837"/>
      <c r="L31" s="837"/>
      <c r="M31" s="837"/>
      <c r="N31" s="837"/>
      <c r="O31" s="837"/>
      <c r="P31" s="837"/>
      <c r="Q31" s="837"/>
      <c r="R31" s="837"/>
      <c r="S31" s="837"/>
      <c r="T31" s="837"/>
      <c r="U31" s="837"/>
      <c r="V31" s="838"/>
    </row>
    <row r="32" customFormat="false" ht="14.25" hidden="false" customHeight="true" outlineLevel="0" collapsed="false">
      <c r="A32" s="828"/>
      <c r="B32" s="728"/>
      <c r="C32" s="287"/>
      <c r="D32" s="245"/>
      <c r="E32" s="829" t="s">
        <v>432</v>
      </c>
      <c r="F32" s="830"/>
      <c r="G32" s="829"/>
      <c r="H32" s="831"/>
      <c r="I32" s="831"/>
      <c r="J32" s="831"/>
      <c r="K32" s="831"/>
      <c r="L32" s="831"/>
      <c r="M32" s="831"/>
      <c r="N32" s="831"/>
      <c r="O32" s="831"/>
      <c r="P32" s="831"/>
      <c r="Q32" s="831"/>
      <c r="R32" s="831"/>
      <c r="S32" s="831"/>
      <c r="T32" s="831"/>
      <c r="U32" s="831"/>
      <c r="V32" s="832"/>
    </row>
    <row r="33" customFormat="false" ht="14.25" hidden="false" customHeight="true" outlineLevel="0" collapsed="false">
      <c r="A33" s="828"/>
      <c r="B33" s="728"/>
      <c r="C33" s="679"/>
      <c r="D33" s="821" t="s">
        <v>433</v>
      </c>
      <c r="E33" s="834" t="s">
        <v>434</v>
      </c>
      <c r="F33" s="835"/>
      <c r="G33" s="140"/>
      <c r="H33" s="836"/>
      <c r="I33" s="836"/>
      <c r="J33" s="878"/>
      <c r="K33" s="878"/>
      <c r="L33" s="837" t="s">
        <v>16</v>
      </c>
      <c r="M33" s="878"/>
      <c r="N33" s="878"/>
      <c r="O33" s="837" t="s">
        <v>17</v>
      </c>
      <c r="P33" s="878"/>
      <c r="Q33" s="878"/>
      <c r="R33" s="837" t="s">
        <v>18</v>
      </c>
      <c r="S33" s="837"/>
      <c r="T33" s="837"/>
      <c r="U33" s="837"/>
      <c r="V33" s="838"/>
    </row>
    <row r="34" customFormat="false" ht="14.25" hidden="false" customHeight="true" outlineLevel="0" collapsed="false">
      <c r="A34" s="828"/>
      <c r="B34" s="728"/>
      <c r="C34" s="679"/>
      <c r="D34" s="839" t="s">
        <v>435</v>
      </c>
      <c r="E34" s="840" t="s">
        <v>436</v>
      </c>
      <c r="F34" s="841"/>
      <c r="G34" s="842"/>
      <c r="H34" s="843"/>
      <c r="I34" s="843"/>
      <c r="J34" s="844" t="s">
        <v>437</v>
      </c>
      <c r="K34" s="845"/>
      <c r="L34" s="845"/>
      <c r="M34" s="844" t="s">
        <v>438</v>
      </c>
      <c r="N34" s="844" t="s">
        <v>439</v>
      </c>
      <c r="O34" s="845"/>
      <c r="P34" s="845"/>
      <c r="Q34" s="844" t="s">
        <v>437</v>
      </c>
      <c r="R34" s="845"/>
      <c r="S34" s="845"/>
      <c r="T34" s="844" t="s">
        <v>438</v>
      </c>
      <c r="U34" s="844"/>
      <c r="V34" s="846"/>
    </row>
    <row r="35" customFormat="false" ht="14.25" hidden="false" customHeight="true" outlineLevel="0" collapsed="false">
      <c r="A35" s="828"/>
      <c r="B35" s="728"/>
      <c r="C35" s="287"/>
      <c r="D35" s="131"/>
      <c r="E35" s="847" t="s">
        <v>440</v>
      </c>
      <c r="F35" s="848"/>
      <c r="G35" s="829"/>
      <c r="H35" s="849"/>
      <c r="I35" s="831"/>
      <c r="J35" s="831"/>
      <c r="K35" s="831"/>
      <c r="L35" s="850" t="s">
        <v>16</v>
      </c>
      <c r="M35" s="831"/>
      <c r="N35" s="831"/>
      <c r="O35" s="850" t="s">
        <v>17</v>
      </c>
      <c r="P35" s="831"/>
      <c r="Q35" s="831"/>
      <c r="R35" s="850" t="s">
        <v>18</v>
      </c>
      <c r="S35" s="831"/>
      <c r="T35" s="831"/>
      <c r="U35" s="831"/>
      <c r="V35" s="832"/>
    </row>
    <row r="36" customFormat="false" ht="14.25" hidden="false" customHeight="true" outlineLevel="0" collapsed="false">
      <c r="A36" s="828"/>
      <c r="B36" s="728"/>
      <c r="C36" s="287"/>
      <c r="D36" s="833" t="s">
        <v>441</v>
      </c>
      <c r="E36" s="851" t="s">
        <v>442</v>
      </c>
      <c r="F36" s="852"/>
      <c r="G36" s="824"/>
      <c r="H36" s="825"/>
      <c r="I36" s="826"/>
      <c r="J36" s="826"/>
      <c r="K36" s="826"/>
      <c r="L36" s="826"/>
      <c r="M36" s="826"/>
      <c r="N36" s="826"/>
      <c r="O36" s="826"/>
      <c r="P36" s="826"/>
      <c r="Q36" s="826"/>
      <c r="R36" s="826"/>
      <c r="S36" s="826"/>
      <c r="T36" s="826"/>
      <c r="U36" s="826"/>
      <c r="V36" s="827"/>
    </row>
    <row r="37" customFormat="false" ht="14.25" hidden="false" customHeight="true" outlineLevel="0" collapsed="false">
      <c r="A37" s="828"/>
      <c r="B37" s="728"/>
      <c r="C37" s="679"/>
      <c r="D37" s="131"/>
      <c r="E37" s="840" t="s">
        <v>443</v>
      </c>
      <c r="F37" s="841"/>
      <c r="G37" s="840"/>
      <c r="H37" s="853"/>
      <c r="I37" s="854"/>
      <c r="J37" s="854"/>
      <c r="K37" s="854"/>
      <c r="L37" s="854"/>
      <c r="M37" s="854"/>
      <c r="N37" s="854"/>
      <c r="O37" s="854"/>
      <c r="P37" s="854"/>
      <c r="Q37" s="854"/>
      <c r="R37" s="854" t="s">
        <v>444</v>
      </c>
      <c r="S37" s="854"/>
      <c r="T37" s="854"/>
      <c r="U37" s="854"/>
      <c r="V37" s="855"/>
    </row>
    <row r="38" customFormat="false" ht="14.25" hidden="false" customHeight="true" outlineLevel="0" collapsed="false">
      <c r="A38" s="828"/>
      <c r="B38" s="728"/>
      <c r="C38" s="679"/>
      <c r="D38" s="131"/>
      <c r="E38" s="840" t="s">
        <v>445</v>
      </c>
      <c r="F38" s="841"/>
      <c r="G38" s="840"/>
      <c r="H38" s="853"/>
      <c r="I38" s="853"/>
      <c r="J38" s="854"/>
      <c r="K38" s="854"/>
      <c r="L38" s="854"/>
      <c r="M38" s="854"/>
      <c r="N38" s="854"/>
      <c r="O38" s="854"/>
      <c r="P38" s="854"/>
      <c r="Q38" s="854"/>
      <c r="R38" s="856" t="s">
        <v>446</v>
      </c>
      <c r="S38" s="854"/>
      <c r="T38" s="854"/>
      <c r="U38" s="854"/>
      <c r="V38" s="855"/>
    </row>
    <row r="39" customFormat="false" ht="14.25" hidden="false" customHeight="true" outlineLevel="0" collapsed="false">
      <c r="A39" s="828"/>
      <c r="B39" s="752"/>
      <c r="C39" s="287"/>
      <c r="D39" s="131"/>
      <c r="E39" s="840" t="s">
        <v>447</v>
      </c>
      <c r="F39" s="841"/>
      <c r="G39" s="840"/>
      <c r="H39" s="853"/>
      <c r="I39" s="854"/>
      <c r="J39" s="854"/>
      <c r="K39" s="854"/>
      <c r="L39" s="854"/>
      <c r="M39" s="854"/>
      <c r="N39" s="854"/>
      <c r="O39" s="854"/>
      <c r="P39" s="854"/>
      <c r="Q39" s="854"/>
      <c r="R39" s="854"/>
      <c r="S39" s="854"/>
      <c r="T39" s="854"/>
      <c r="U39" s="854"/>
      <c r="V39" s="855"/>
    </row>
    <row r="40" customFormat="false" ht="14.25" hidden="false" customHeight="true" outlineLevel="0" collapsed="false">
      <c r="A40" s="828"/>
      <c r="B40" s="752"/>
      <c r="C40" s="287"/>
      <c r="D40" s="131"/>
      <c r="E40" s="857" t="s">
        <v>448</v>
      </c>
      <c r="F40" s="848"/>
      <c r="G40" s="842"/>
      <c r="H40" s="843"/>
      <c r="I40" s="844"/>
      <c r="J40" s="844"/>
      <c r="K40" s="844"/>
      <c r="L40" s="844"/>
      <c r="M40" s="844"/>
      <c r="N40" s="844"/>
      <c r="O40" s="844"/>
      <c r="P40" s="844"/>
      <c r="Q40" s="844"/>
      <c r="R40" s="844"/>
      <c r="S40" s="844"/>
      <c r="T40" s="844"/>
      <c r="U40" s="844"/>
      <c r="V40" s="846"/>
    </row>
    <row r="41" customFormat="false" ht="14.25" hidden="false" customHeight="true" outlineLevel="0" collapsed="false">
      <c r="A41" s="828"/>
      <c r="B41" s="752"/>
      <c r="C41" s="287"/>
      <c r="D41" s="364"/>
      <c r="E41" s="858" t="s">
        <v>449</v>
      </c>
      <c r="F41" s="859" t="s">
        <v>450</v>
      </c>
      <c r="G41" s="840"/>
      <c r="H41" s="853"/>
      <c r="I41" s="854"/>
      <c r="J41" s="854"/>
      <c r="K41" s="854"/>
      <c r="L41" s="854"/>
      <c r="M41" s="854"/>
      <c r="N41" s="854"/>
      <c r="O41" s="854"/>
      <c r="P41" s="854"/>
      <c r="Q41" s="854"/>
      <c r="R41" s="854"/>
      <c r="S41" s="854"/>
      <c r="T41" s="854"/>
      <c r="U41" s="854"/>
      <c r="V41" s="855"/>
    </row>
    <row r="42" customFormat="false" ht="14.25" hidden="false" customHeight="true" outlineLevel="0" collapsed="false">
      <c r="A42" s="828"/>
      <c r="B42" s="752"/>
      <c r="C42" s="287"/>
      <c r="D42" s="364"/>
      <c r="E42" s="858"/>
      <c r="F42" s="859" t="s">
        <v>451</v>
      </c>
      <c r="G42" s="860"/>
      <c r="H42" s="861"/>
      <c r="I42" s="854"/>
      <c r="J42" s="854"/>
      <c r="K42" s="854"/>
      <c r="L42" s="854"/>
      <c r="M42" s="854"/>
      <c r="N42" s="854"/>
      <c r="O42" s="854"/>
      <c r="P42" s="854"/>
      <c r="Q42" s="854"/>
      <c r="R42" s="854"/>
      <c r="S42" s="854"/>
      <c r="T42" s="854"/>
      <c r="U42" s="854"/>
      <c r="V42" s="855"/>
    </row>
    <row r="43" customFormat="false" ht="14.25" hidden="false" customHeight="true" outlineLevel="0" collapsed="false">
      <c r="A43" s="828"/>
      <c r="B43" s="752"/>
      <c r="C43" s="287"/>
      <c r="D43" s="245"/>
      <c r="E43" s="862" t="s">
        <v>452</v>
      </c>
      <c r="F43" s="863"/>
      <c r="G43" s="864"/>
      <c r="H43" s="865"/>
      <c r="I43" s="132"/>
      <c r="J43" s="132"/>
      <c r="K43" s="132"/>
      <c r="L43" s="132"/>
      <c r="M43" s="132"/>
      <c r="N43" s="132"/>
      <c r="O43" s="132"/>
      <c r="P43" s="132"/>
      <c r="Q43" s="132"/>
      <c r="R43" s="132"/>
      <c r="S43" s="132"/>
      <c r="T43" s="132"/>
      <c r="U43" s="132"/>
      <c r="V43" s="110"/>
    </row>
    <row r="44" customFormat="false" ht="14.25" hidden="false" customHeight="true" outlineLevel="0" collapsed="false">
      <c r="A44" s="828"/>
      <c r="B44" s="752"/>
      <c r="C44" s="287"/>
      <c r="D44" s="820" t="s">
        <v>453</v>
      </c>
      <c r="F44" s="98"/>
      <c r="G44" s="879"/>
      <c r="H44" s="376"/>
      <c r="J44" s="125"/>
      <c r="K44" s="125"/>
      <c r="L44" s="125"/>
      <c r="M44" s="125"/>
      <c r="N44" s="125"/>
      <c r="O44" s="125"/>
      <c r="P44" s="125"/>
      <c r="Q44" s="125"/>
      <c r="R44" s="125"/>
      <c r="S44" s="125"/>
      <c r="T44" s="125"/>
      <c r="U44" s="125"/>
      <c r="V44" s="224"/>
    </row>
    <row r="45" customFormat="false" ht="3" hidden="false" customHeight="true" outlineLevel="0" collapsed="false">
      <c r="A45" s="828"/>
      <c r="B45" s="752"/>
      <c r="C45" s="811"/>
      <c r="D45" s="357"/>
      <c r="E45" s="226"/>
      <c r="F45" s="812"/>
      <c r="G45" s="357"/>
      <c r="H45" s="226"/>
      <c r="I45" s="226"/>
      <c r="J45" s="226"/>
      <c r="K45" s="226"/>
      <c r="L45" s="226"/>
      <c r="M45" s="226"/>
      <c r="N45" s="226"/>
      <c r="O45" s="226"/>
      <c r="P45" s="226"/>
      <c r="Q45" s="226"/>
      <c r="R45" s="226"/>
      <c r="S45" s="226"/>
      <c r="T45" s="226"/>
      <c r="U45" s="226"/>
      <c r="V45" s="228"/>
    </row>
    <row r="46" customFormat="false" ht="3" hidden="false" customHeight="true" outlineLevel="0" collapsed="false">
      <c r="A46" s="828"/>
      <c r="B46" s="752"/>
      <c r="C46" s="815"/>
      <c r="D46" s="622"/>
      <c r="E46" s="602"/>
      <c r="F46" s="816"/>
      <c r="G46" s="622"/>
      <c r="H46" s="602"/>
      <c r="I46" s="602"/>
      <c r="J46" s="602"/>
      <c r="K46" s="602"/>
      <c r="L46" s="602"/>
      <c r="M46" s="602"/>
      <c r="N46" s="602"/>
      <c r="O46" s="602"/>
      <c r="P46" s="602"/>
      <c r="Q46" s="602"/>
      <c r="R46" s="602"/>
      <c r="S46" s="602"/>
      <c r="T46" s="602"/>
      <c r="U46" s="602"/>
      <c r="V46" s="604"/>
    </row>
    <row r="47" customFormat="false" ht="14.25" hidden="false" customHeight="true" outlineLevel="0" collapsed="false">
      <c r="A47" s="828"/>
      <c r="B47" s="752"/>
      <c r="C47" s="876" t="s">
        <v>425</v>
      </c>
      <c r="D47" s="820" t="s">
        <v>426</v>
      </c>
      <c r="E47" s="820"/>
      <c r="F47" s="98"/>
      <c r="G47" s="879"/>
      <c r="H47" s="376"/>
      <c r="I47" s="108"/>
      <c r="J47" s="108"/>
      <c r="K47" s="125"/>
      <c r="L47" s="125"/>
      <c r="M47" s="125"/>
      <c r="N47" s="125"/>
      <c r="O47" s="125"/>
      <c r="P47" s="125"/>
      <c r="Q47" s="125"/>
      <c r="R47" s="125"/>
      <c r="S47" s="125"/>
      <c r="T47" s="125"/>
      <c r="U47" s="125"/>
      <c r="V47" s="224"/>
    </row>
    <row r="48" customFormat="false" ht="14.25" hidden="false" customHeight="true" outlineLevel="0" collapsed="false">
      <c r="A48" s="828"/>
      <c r="B48" s="752"/>
      <c r="C48" s="287" t="s">
        <v>454</v>
      </c>
      <c r="D48" s="821" t="s">
        <v>430</v>
      </c>
      <c r="E48" s="822" t="s">
        <v>431</v>
      </c>
      <c r="F48" s="823"/>
      <c r="G48" s="824"/>
      <c r="H48" s="825"/>
      <c r="I48" s="826"/>
      <c r="J48" s="826"/>
      <c r="K48" s="826"/>
      <c r="L48" s="826"/>
      <c r="M48" s="826"/>
      <c r="N48" s="826"/>
      <c r="O48" s="826"/>
      <c r="P48" s="826"/>
      <c r="Q48" s="826"/>
      <c r="R48" s="826"/>
      <c r="S48" s="826"/>
      <c r="T48" s="826"/>
      <c r="U48" s="826"/>
      <c r="V48" s="827"/>
    </row>
    <row r="49" customFormat="false" ht="14.25" hidden="false" customHeight="true" outlineLevel="0" collapsed="false">
      <c r="A49" s="828"/>
      <c r="B49" s="728"/>
      <c r="C49" s="287"/>
      <c r="D49" s="245"/>
      <c r="E49" s="829" t="s">
        <v>432</v>
      </c>
      <c r="F49" s="830"/>
      <c r="G49" s="829"/>
      <c r="H49" s="831"/>
      <c r="I49" s="831"/>
      <c r="J49" s="831"/>
      <c r="K49" s="831"/>
      <c r="L49" s="831"/>
      <c r="M49" s="831"/>
      <c r="N49" s="831"/>
      <c r="O49" s="831"/>
      <c r="P49" s="831"/>
      <c r="Q49" s="831"/>
      <c r="R49" s="831"/>
      <c r="S49" s="831"/>
      <c r="T49" s="831"/>
      <c r="U49" s="831"/>
      <c r="V49" s="832"/>
    </row>
    <row r="50" customFormat="false" ht="14.25" hidden="false" customHeight="true" outlineLevel="0" collapsed="false">
      <c r="A50" s="828"/>
      <c r="B50" s="728"/>
      <c r="C50" s="287"/>
      <c r="D50" s="833" t="s">
        <v>433</v>
      </c>
      <c r="E50" s="834" t="s">
        <v>434</v>
      </c>
      <c r="F50" s="835"/>
      <c r="G50" s="140"/>
      <c r="H50" s="836"/>
      <c r="I50" s="836"/>
      <c r="J50" s="826"/>
      <c r="K50" s="826"/>
      <c r="L50" s="837" t="s">
        <v>16</v>
      </c>
      <c r="M50" s="826"/>
      <c r="N50" s="826"/>
      <c r="O50" s="837" t="s">
        <v>17</v>
      </c>
      <c r="P50" s="826"/>
      <c r="Q50" s="826"/>
      <c r="R50" s="837" t="s">
        <v>18</v>
      </c>
      <c r="S50" s="837"/>
      <c r="T50" s="837"/>
      <c r="U50" s="837"/>
      <c r="V50" s="838"/>
    </row>
    <row r="51" customFormat="false" ht="14.25" hidden="false" customHeight="true" outlineLevel="0" collapsed="false">
      <c r="A51" s="828"/>
      <c r="B51" s="728"/>
      <c r="C51" s="287"/>
      <c r="D51" s="839" t="s">
        <v>435</v>
      </c>
      <c r="E51" s="840" t="s">
        <v>436</v>
      </c>
      <c r="F51" s="841"/>
      <c r="G51" s="842"/>
      <c r="H51" s="843"/>
      <c r="I51" s="843"/>
      <c r="J51" s="844" t="s">
        <v>437</v>
      </c>
      <c r="K51" s="845"/>
      <c r="L51" s="845"/>
      <c r="M51" s="844" t="s">
        <v>438</v>
      </c>
      <c r="N51" s="844" t="s">
        <v>439</v>
      </c>
      <c r="O51" s="845"/>
      <c r="P51" s="845"/>
      <c r="Q51" s="844" t="s">
        <v>437</v>
      </c>
      <c r="R51" s="845"/>
      <c r="S51" s="845"/>
      <c r="T51" s="844" t="s">
        <v>438</v>
      </c>
      <c r="U51" s="844"/>
      <c r="V51" s="846"/>
    </row>
    <row r="52" customFormat="false" ht="14.25" hidden="false" customHeight="true" outlineLevel="0" collapsed="false">
      <c r="A52" s="828"/>
      <c r="B52" s="728"/>
      <c r="C52" s="287"/>
      <c r="D52" s="131"/>
      <c r="E52" s="847" t="s">
        <v>440</v>
      </c>
      <c r="F52" s="848"/>
      <c r="G52" s="829"/>
      <c r="H52" s="849"/>
      <c r="I52" s="831"/>
      <c r="J52" s="831"/>
      <c r="K52" s="831"/>
      <c r="L52" s="850" t="s">
        <v>16</v>
      </c>
      <c r="M52" s="831"/>
      <c r="N52" s="831"/>
      <c r="O52" s="850" t="s">
        <v>17</v>
      </c>
      <c r="P52" s="831"/>
      <c r="Q52" s="831"/>
      <c r="R52" s="850" t="s">
        <v>18</v>
      </c>
      <c r="S52" s="831"/>
      <c r="T52" s="831"/>
      <c r="U52" s="831"/>
      <c r="V52" s="832"/>
    </row>
    <row r="53" customFormat="false" ht="14.25" hidden="false" customHeight="true" outlineLevel="0" collapsed="false">
      <c r="A53" s="828"/>
      <c r="B53" s="728"/>
      <c r="C53" s="287"/>
      <c r="D53" s="821" t="s">
        <v>441</v>
      </c>
      <c r="E53" s="851" t="s">
        <v>442</v>
      </c>
      <c r="F53" s="852"/>
      <c r="G53" s="824"/>
      <c r="H53" s="825"/>
      <c r="I53" s="826"/>
      <c r="J53" s="826"/>
      <c r="K53" s="826"/>
      <c r="L53" s="826"/>
      <c r="M53" s="826"/>
      <c r="N53" s="826"/>
      <c r="O53" s="826"/>
      <c r="P53" s="826"/>
      <c r="Q53" s="826"/>
      <c r="R53" s="826"/>
      <c r="S53" s="826"/>
      <c r="T53" s="826"/>
      <c r="U53" s="826"/>
      <c r="V53" s="827"/>
    </row>
    <row r="54" customFormat="false" ht="14.25" hidden="false" customHeight="true" outlineLevel="0" collapsed="false">
      <c r="A54" s="828"/>
      <c r="B54" s="728"/>
      <c r="C54" s="287"/>
      <c r="D54" s="131"/>
      <c r="E54" s="840" t="s">
        <v>443</v>
      </c>
      <c r="F54" s="841"/>
      <c r="G54" s="840"/>
      <c r="H54" s="853"/>
      <c r="I54" s="854"/>
      <c r="J54" s="854"/>
      <c r="K54" s="854"/>
      <c r="L54" s="854"/>
      <c r="M54" s="854"/>
      <c r="N54" s="854"/>
      <c r="O54" s="854"/>
      <c r="P54" s="854"/>
      <c r="Q54" s="854"/>
      <c r="R54" s="854" t="s">
        <v>444</v>
      </c>
      <c r="S54" s="854"/>
      <c r="T54" s="854"/>
      <c r="U54" s="854"/>
      <c r="V54" s="855"/>
    </row>
    <row r="55" customFormat="false" ht="14.25" hidden="false" customHeight="true" outlineLevel="0" collapsed="false">
      <c r="A55" s="828"/>
      <c r="B55" s="728"/>
      <c r="C55" s="287"/>
      <c r="D55" s="131"/>
      <c r="E55" s="840" t="s">
        <v>445</v>
      </c>
      <c r="F55" s="841"/>
      <c r="G55" s="840"/>
      <c r="H55" s="853"/>
      <c r="I55" s="853"/>
      <c r="J55" s="854"/>
      <c r="K55" s="854"/>
      <c r="L55" s="854"/>
      <c r="M55" s="854"/>
      <c r="N55" s="854"/>
      <c r="O55" s="854"/>
      <c r="P55" s="854"/>
      <c r="Q55" s="854"/>
      <c r="R55" s="856" t="s">
        <v>446</v>
      </c>
      <c r="S55" s="854"/>
      <c r="T55" s="854"/>
      <c r="U55" s="854"/>
      <c r="V55" s="855"/>
    </row>
    <row r="56" customFormat="false" ht="14.25" hidden="false" customHeight="true" outlineLevel="0" collapsed="false">
      <c r="A56" s="828"/>
      <c r="B56" s="728"/>
      <c r="C56" s="287"/>
      <c r="D56" s="131"/>
      <c r="E56" s="840" t="s">
        <v>447</v>
      </c>
      <c r="F56" s="841"/>
      <c r="G56" s="840"/>
      <c r="H56" s="853"/>
      <c r="I56" s="854"/>
      <c r="J56" s="854"/>
      <c r="K56" s="854"/>
      <c r="L56" s="854"/>
      <c r="M56" s="854"/>
      <c r="N56" s="854"/>
      <c r="O56" s="854"/>
      <c r="P56" s="854"/>
      <c r="Q56" s="854"/>
      <c r="R56" s="854"/>
      <c r="S56" s="854"/>
      <c r="T56" s="854"/>
      <c r="U56" s="854"/>
      <c r="V56" s="855"/>
    </row>
    <row r="57" customFormat="false" ht="14.25" hidden="false" customHeight="true" outlineLevel="0" collapsed="false">
      <c r="A57" s="828"/>
      <c r="B57" s="728"/>
      <c r="C57" s="287"/>
      <c r="D57" s="131"/>
      <c r="E57" s="857" t="s">
        <v>448</v>
      </c>
      <c r="F57" s="848"/>
      <c r="G57" s="842"/>
      <c r="H57" s="843"/>
      <c r="I57" s="844"/>
      <c r="J57" s="844"/>
      <c r="K57" s="844"/>
      <c r="L57" s="844"/>
      <c r="M57" s="844"/>
      <c r="N57" s="844"/>
      <c r="O57" s="844"/>
      <c r="P57" s="844"/>
      <c r="Q57" s="844"/>
      <c r="R57" s="844"/>
      <c r="S57" s="844"/>
      <c r="T57" s="844"/>
      <c r="U57" s="844"/>
      <c r="V57" s="846"/>
    </row>
    <row r="58" customFormat="false" ht="14.25" hidden="false" customHeight="true" outlineLevel="0" collapsed="false">
      <c r="A58" s="828"/>
      <c r="B58" s="728"/>
      <c r="C58" s="287"/>
      <c r="D58" s="364"/>
      <c r="E58" s="858" t="s">
        <v>449</v>
      </c>
      <c r="F58" s="859" t="s">
        <v>450</v>
      </c>
      <c r="G58" s="840"/>
      <c r="H58" s="853"/>
      <c r="I58" s="854"/>
      <c r="J58" s="854"/>
      <c r="K58" s="854"/>
      <c r="L58" s="854"/>
      <c r="M58" s="854"/>
      <c r="N58" s="854"/>
      <c r="O58" s="854"/>
      <c r="P58" s="854"/>
      <c r="Q58" s="854"/>
      <c r="R58" s="854"/>
      <c r="S58" s="854"/>
      <c r="T58" s="854"/>
      <c r="U58" s="854"/>
      <c r="V58" s="855"/>
    </row>
    <row r="59" s="125" customFormat="true" ht="14.25" hidden="false" customHeight="true" outlineLevel="0" collapsed="false">
      <c r="A59" s="828"/>
      <c r="B59" s="728"/>
      <c r="C59" s="287"/>
      <c r="D59" s="364"/>
      <c r="E59" s="858"/>
      <c r="F59" s="859" t="s">
        <v>451</v>
      </c>
      <c r="G59" s="860"/>
      <c r="H59" s="861"/>
      <c r="I59" s="854"/>
      <c r="J59" s="854"/>
      <c r="K59" s="854"/>
      <c r="L59" s="854"/>
      <c r="M59" s="854"/>
      <c r="N59" s="854"/>
      <c r="O59" s="854"/>
      <c r="P59" s="854"/>
      <c r="Q59" s="854"/>
      <c r="R59" s="854"/>
      <c r="S59" s="854"/>
      <c r="T59" s="854"/>
      <c r="U59" s="854"/>
      <c r="V59" s="855"/>
    </row>
    <row r="60" s="125" customFormat="true" ht="14.25" hidden="false" customHeight="true" outlineLevel="0" collapsed="false">
      <c r="A60" s="828"/>
      <c r="B60" s="728"/>
      <c r="C60" s="287"/>
      <c r="D60" s="245"/>
      <c r="E60" s="862" t="s">
        <v>452</v>
      </c>
      <c r="F60" s="863"/>
      <c r="G60" s="864"/>
      <c r="H60" s="865"/>
      <c r="I60" s="132"/>
      <c r="J60" s="132"/>
      <c r="K60" s="132"/>
      <c r="L60" s="132"/>
      <c r="M60" s="132"/>
      <c r="N60" s="132"/>
      <c r="O60" s="132"/>
      <c r="P60" s="132"/>
      <c r="Q60" s="132"/>
      <c r="R60" s="132"/>
      <c r="S60" s="132"/>
      <c r="T60" s="132"/>
      <c r="U60" s="132"/>
      <c r="V60" s="110"/>
    </row>
    <row r="61" customFormat="false" ht="14.25" hidden="false" customHeight="true" outlineLevel="0" collapsed="false">
      <c r="A61" s="828"/>
      <c r="B61" s="728"/>
      <c r="C61" s="287"/>
      <c r="D61" s="820" t="s">
        <v>453</v>
      </c>
      <c r="F61" s="98"/>
      <c r="G61" s="879"/>
      <c r="H61" s="376"/>
      <c r="J61" s="125"/>
      <c r="K61" s="125"/>
      <c r="L61" s="125"/>
      <c r="M61" s="125"/>
      <c r="N61" s="125"/>
      <c r="O61" s="125"/>
      <c r="P61" s="125"/>
      <c r="Q61" s="125"/>
      <c r="R61" s="125"/>
      <c r="S61" s="125"/>
      <c r="T61" s="125"/>
      <c r="U61" s="125"/>
      <c r="V61" s="224"/>
    </row>
    <row r="62" customFormat="false" ht="2.25" hidden="false" customHeight="true" outlineLevel="0" collapsed="false">
      <c r="A62" s="880"/>
      <c r="B62" s="881"/>
      <c r="C62" s="882"/>
      <c r="D62" s="461"/>
      <c r="E62" s="254"/>
      <c r="F62" s="883"/>
      <c r="G62" s="461"/>
      <c r="H62" s="254"/>
      <c r="I62" s="254"/>
      <c r="J62" s="254"/>
      <c r="K62" s="132"/>
      <c r="L62" s="132"/>
      <c r="M62" s="132"/>
      <c r="N62" s="132"/>
      <c r="O62" s="132"/>
      <c r="P62" s="132"/>
      <c r="Q62" s="132"/>
      <c r="R62" s="132"/>
      <c r="S62" s="132"/>
      <c r="T62" s="132"/>
      <c r="U62" s="132"/>
      <c r="V62" s="110"/>
    </row>
    <row r="63" customFormat="false" ht="13.5" hidden="false" customHeight="true" outlineLevel="0" collapsed="false">
      <c r="A63" s="884" t="s">
        <v>455</v>
      </c>
    </row>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178" customFormat="false" ht="11.1" hidden="false" customHeight="true" outlineLevel="0" collapsed="false">
      <c r="L178" s="126"/>
      <c r="M178" s="778"/>
    </row>
    <row r="179" customFormat="false" ht="11.1" hidden="false" customHeight="true" outlineLevel="0" collapsed="false">
      <c r="L179" s="126"/>
      <c r="M179" s="778"/>
    </row>
    <row r="180" customFormat="false" ht="11.1" hidden="false" customHeight="true" outlineLevel="0" collapsed="false">
      <c r="L180" s="126"/>
      <c r="M180" s="778"/>
    </row>
    <row r="181" customFormat="false" ht="11.1" hidden="false" customHeight="true" outlineLevel="0" collapsed="false">
      <c r="L181" s="126"/>
      <c r="M181" s="778"/>
    </row>
    <row r="182" customFormat="false" ht="11.1" hidden="false" customHeight="true" outlineLevel="0" collapsed="false">
      <c r="L182" s="126"/>
      <c r="M182" s="778"/>
    </row>
    <row r="183" customFormat="false" ht="11.1" hidden="false" customHeight="true" outlineLevel="0" collapsed="false">
      <c r="L183" s="126"/>
      <c r="M183" s="778"/>
    </row>
    <row r="184" customFormat="false" ht="11.1" hidden="false" customHeight="true" outlineLevel="0" collapsed="false">
      <c r="L184" s="126"/>
      <c r="M184" s="778"/>
    </row>
    <row r="185" customFormat="false" ht="11.1" hidden="false" customHeight="true" outlineLevel="0" collapsed="false">
      <c r="L185" s="126"/>
      <c r="M185" s="778"/>
    </row>
  </sheetData>
  <mergeCells count="41">
    <mergeCell ref="B5:B6"/>
    <mergeCell ref="E5:F5"/>
    <mergeCell ref="N6:P6"/>
    <mergeCell ref="A8:A9"/>
    <mergeCell ref="B8:B9"/>
    <mergeCell ref="D11:E11"/>
    <mergeCell ref="J14:K14"/>
    <mergeCell ref="M14:N14"/>
    <mergeCell ref="P14:Q14"/>
    <mergeCell ref="H15:I15"/>
    <mergeCell ref="K15:L15"/>
    <mergeCell ref="O15:P15"/>
    <mergeCell ref="R15:S15"/>
    <mergeCell ref="J16:K16"/>
    <mergeCell ref="M16:N16"/>
    <mergeCell ref="P16:Q16"/>
    <mergeCell ref="E24:E25"/>
    <mergeCell ref="D30:E30"/>
    <mergeCell ref="J33:K33"/>
    <mergeCell ref="M33:N33"/>
    <mergeCell ref="P33:Q33"/>
    <mergeCell ref="H34:I34"/>
    <mergeCell ref="K34:L34"/>
    <mergeCell ref="O34:P34"/>
    <mergeCell ref="R34:S34"/>
    <mergeCell ref="J35:K35"/>
    <mergeCell ref="M35:N35"/>
    <mergeCell ref="P35:Q35"/>
    <mergeCell ref="E41:E42"/>
    <mergeCell ref="D47:E47"/>
    <mergeCell ref="J50:K50"/>
    <mergeCell ref="M50:N50"/>
    <mergeCell ref="P50:Q50"/>
    <mergeCell ref="H51:I51"/>
    <mergeCell ref="K51:L51"/>
    <mergeCell ref="O51:P51"/>
    <mergeCell ref="R51:S51"/>
    <mergeCell ref="J52:K52"/>
    <mergeCell ref="M52:N52"/>
    <mergeCell ref="P52:Q52"/>
    <mergeCell ref="E58:E59"/>
  </mergeCells>
  <printOptions headings="false" gridLines="false" gridLinesSet="true" horizontalCentered="false" verticalCentered="false"/>
  <pageMargins left="0.905555555555556" right="0.157638888888889" top="0.590277777777778"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setoyama</dc:creator>
  <dc:description/>
  <dc:language>en-US</dc:language>
  <cp:lastModifiedBy>nishiyama</cp:lastModifiedBy>
  <cp:lastPrinted>2024-11-28T02:59:48Z</cp:lastPrinted>
  <dcterms:modified xsi:type="dcterms:W3CDTF">2024-11-28T04:07:23Z</dcterms:modified>
  <cp:revision>0</cp:revision>
  <dc:subject/>
  <dc:title/>
</cp:coreProperties>
</file>