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報告書1面" sheetId="1" state="visible" r:id="rId2"/>
    <sheet name="報告書２〜４面（住棟）" sheetId="2" state="visible" r:id="rId3"/>
    <sheet name="報告書５〜８面（住戸）" sheetId="3" state="visible" r:id="rId4"/>
  </sheets>
  <definedNames>
    <definedName function="false" hidden="false" localSheetId="0" name="_xlnm.Print_Area" vbProcedure="false">報告書1面!$A$1:$O$40</definedName>
    <definedName function="false" hidden="false" localSheetId="1" name="_xlnm.Print_Area" vbProcedure="false">'報告書２〜４面（住棟）'!$A$1:$S$169</definedName>
    <definedName function="false" hidden="false" localSheetId="1" name="_xlnm.Print_Titles" vbProcedure="false">'報告書２〜４面（住棟）'!$1:$3</definedName>
    <definedName function="false" hidden="false" localSheetId="2" name="_xlnm.Print_Area" vbProcedure="false">'報告書５〜８面（住戸）'!$A$1:$S$353</definedName>
    <definedName function="false" hidden="false" localSheetId="2" name="_xlnm.Print_Titles" vbProcedure="false">'報告書５〜８面（住戸）'!$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4" uniqueCount="476">
  <si>
    <t xml:space="preserve">　　建設住宅性能評価の申請を行うにあたり、施工状況報告書を提出します。施工状況報告書に記載
　する内容は、事実に相違ありません。</t>
  </si>
  <si>
    <t xml:space="preserve">建：</t>
  </si>
  <si>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si>
  <si>
    <t xml:space="preserve"> 建築物の名称※</t>
  </si>
  <si>
    <t xml:space="preserve"> 建築物の所在地※</t>
  </si>
  <si>
    <t xml:space="preserve"> 工事施工者※</t>
  </si>
  <si>
    <t xml:space="preserve"> 住所</t>
  </si>
  <si>
    <t xml:space="preserve"> 氏名又は名称</t>
  </si>
  <si>
    <t xml:space="preserve">電話</t>
  </si>
  <si>
    <t xml:space="preserve">検査対象工程</t>
  </si>
  <si>
    <t xml:space="preserve">検査年月日</t>
  </si>
  <si>
    <t xml:space="preserve">評価員の署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 第１回目</t>
  </si>
  <si>
    <t xml:space="preserve">基礎配筋の完了時</t>
  </si>
  <si>
    <t xml:space="preserve">年</t>
  </si>
  <si>
    <t xml:space="preserve">月</t>
  </si>
  <si>
    <t xml:space="preserve">日</t>
  </si>
  <si>
    <t xml:space="preserve"> 第２回目</t>
  </si>
  <si>
    <r>
      <rPr>
        <sz val="10"/>
        <rFont val="Noto Sans"/>
        <family val="2"/>
      </rPr>
      <t xml:space="preserve">躯体工事（</t>
    </r>
    <r>
      <rPr>
        <sz val="10"/>
        <rFont val="HG丸ｺﾞｼｯｸM-PRO"/>
        <family val="3"/>
        <charset val="128"/>
      </rPr>
      <t xml:space="preserve">2</t>
    </r>
    <r>
      <rPr>
        <sz val="10"/>
        <rFont val="Noto Sans"/>
        <family val="2"/>
      </rPr>
      <t xml:space="preserve">階床）
の完了時</t>
    </r>
  </si>
  <si>
    <r>
      <rPr>
        <sz val="10"/>
        <rFont val="Noto Sans"/>
        <family val="2"/>
      </rPr>
      <t xml:space="preserve"> 第</t>
    </r>
    <r>
      <rPr>
        <sz val="10"/>
        <rFont val="HG丸ｺﾞｼｯｸM-PRO"/>
        <family val="3"/>
        <charset val="128"/>
      </rPr>
      <t xml:space="preserve">3</t>
    </r>
    <r>
      <rPr>
        <sz val="10"/>
        <rFont val="Noto Sans"/>
        <family val="2"/>
      </rPr>
      <t xml:space="preserve">回目</t>
    </r>
  </si>
  <si>
    <r>
      <rPr>
        <sz val="10"/>
        <rFont val="Noto Sans"/>
        <family val="2"/>
      </rPr>
      <t xml:space="preserve">躯体工事（</t>
    </r>
    <r>
      <rPr>
        <sz val="10"/>
        <rFont val="HG丸ｺﾞｼｯｸM-PRO"/>
        <family val="3"/>
        <charset val="128"/>
      </rPr>
      <t xml:space="preserve">10</t>
    </r>
    <r>
      <rPr>
        <sz val="10"/>
        <rFont val="Noto Sans"/>
        <family val="2"/>
      </rPr>
      <t xml:space="preserve">階床）
の完了時</t>
    </r>
  </si>
  <si>
    <r>
      <rPr>
        <sz val="10"/>
        <rFont val="Noto Sans"/>
        <family val="2"/>
      </rPr>
      <t xml:space="preserve"> 第</t>
    </r>
    <r>
      <rPr>
        <sz val="10"/>
        <rFont val="HG丸ｺﾞｼｯｸM-PRO"/>
        <family val="3"/>
        <charset val="128"/>
      </rPr>
      <t xml:space="preserve">4</t>
    </r>
    <r>
      <rPr>
        <sz val="10"/>
        <rFont val="Noto Sans"/>
        <family val="2"/>
      </rPr>
      <t xml:space="preserve">回目</t>
    </r>
  </si>
  <si>
    <t xml:space="preserve">屋根工事の完了時</t>
  </si>
  <si>
    <r>
      <rPr>
        <sz val="10"/>
        <rFont val="Noto Sans"/>
        <family val="2"/>
      </rPr>
      <t xml:space="preserve"> 第</t>
    </r>
    <r>
      <rPr>
        <sz val="10"/>
        <rFont val="HG丸ｺﾞｼｯｸM-PRO"/>
        <family val="3"/>
        <charset val="128"/>
      </rPr>
      <t xml:space="preserve">5</t>
    </r>
    <r>
      <rPr>
        <sz val="10"/>
        <rFont val="Noto Sans"/>
        <family val="2"/>
      </rPr>
      <t xml:space="preserve">回目</t>
    </r>
  </si>
  <si>
    <t xml:space="preserve">下地張り直前の
工事完了時</t>
  </si>
  <si>
    <r>
      <rPr>
        <sz val="10"/>
        <rFont val="Noto Sans"/>
        <family val="2"/>
      </rPr>
      <t xml:space="preserve"> 第</t>
    </r>
    <r>
      <rPr>
        <sz val="10"/>
        <rFont val="HG丸ｺﾞｼｯｸM-PRO"/>
        <family val="3"/>
        <charset val="128"/>
      </rPr>
      <t xml:space="preserve">6</t>
    </r>
    <r>
      <rPr>
        <sz val="10"/>
        <rFont val="Noto Sans"/>
        <family val="2"/>
      </rPr>
      <t xml:space="preserve">回目</t>
    </r>
  </si>
  <si>
    <t xml:space="preserve">竣 工 時</t>
  </si>
  <si>
    <t xml:space="preserve">［記入要領］</t>
  </si>
  <si>
    <t xml:space="preserve">１．※の付されている欄は、建設住宅性能評価の申請の際に申請者が記入して下さい。</t>
  </si>
  <si>
    <t xml:space="preserve">２．「建築物の名称」欄には、建設住宅性能評価の対象となる共同住宅が特定できる名称を記載して下さい。</t>
  </si>
  <si>
    <t xml:space="preserve">　　未定の場合は、その旨を記入して下さい。</t>
  </si>
  <si>
    <t xml:space="preserve">３．「建築物の所在地」欄には、建設住宅性能評価の対象となる共同住宅が特定できる住居表示を記載して</t>
  </si>
  <si>
    <t xml:space="preserve">　　下さい。未定の場合は、その旨を記入して下さい。</t>
  </si>
  <si>
    <t xml:space="preserve">４．「工事施工者」欄には、建設住宅性能評価の対象となる共同住宅の工事を行う工事施工者の氏名又は名称、</t>
  </si>
  <si>
    <t xml:space="preserve">　　住所及び電話番号を記入して下さい。</t>
  </si>
  <si>
    <t xml:space="preserve">５．「検査対象工程」欄、「検査年月日」欄及び「評価員の氏名」欄は、検査を行った評価員が各検査終了後に</t>
  </si>
  <si>
    <t xml:space="preserve">　　記入して下さい。</t>
  </si>
  <si>
    <t xml:space="preserve">６．「検査対象工程」欄には、検査を実施したときの工程を記入して下さい。</t>
  </si>
  <si>
    <t xml:space="preserve">７．「検査年月日」欄には、検査を実施した年月日を記入して下さい。</t>
  </si>
  <si>
    <t xml:space="preserve">８．「評価員の氏名」欄には、検査を行った評価員の氏名を記入して下さい。</t>
  </si>
  <si>
    <r>
      <rPr>
        <sz val="9"/>
        <rFont val="Noto Sans"/>
        <family val="2"/>
      </rPr>
      <t xml:space="preserve">９．「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の署名」欄には、各検査終了後に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自らが署名を行って下さい。</t>
    </r>
  </si>
  <si>
    <t xml:space="preserve">性能表示
事　　項</t>
  </si>
  <si>
    <t xml:space="preserve">検査項目</t>
  </si>
  <si>
    <t xml:space="preserve">施　工　状　況　報　告　欄
※施工管理者が記入のこと</t>
  </si>
  <si>
    <t xml:space="preserve">施　工　状　況　確　認　欄</t>
  </si>
  <si>
    <t xml:space="preserve">変更等の内容</t>
  </si>
  <si>
    <t xml:space="preserve">関連図書</t>
  </si>
  <si>
    <t xml:space="preserve">管理の時期</t>
  </si>
  <si>
    <t xml:space="preserve">確　認　内　容</t>
  </si>
  <si>
    <t xml:space="preserve">検査の方法</t>
  </si>
  <si>
    <r>
      <rPr>
        <sz val="7"/>
        <color rgb="FF000000"/>
        <rFont val="Noto Sans"/>
        <family val="2"/>
      </rPr>
      <t xml:space="preserve">判定結果</t>
    </r>
    <r>
      <rPr>
        <sz val="7"/>
        <color rgb="FF000000"/>
        <rFont val="HG丸ｺﾞｼｯｸM-PRO"/>
        <family val="3"/>
        <charset val="128"/>
      </rPr>
      <t xml:space="preserve">(</t>
    </r>
    <r>
      <rPr>
        <sz val="7"/>
        <color rgb="FF000000"/>
        <rFont val="Noto Sans"/>
        <family val="2"/>
      </rPr>
      <t xml:space="preserve">適･不適</t>
    </r>
    <r>
      <rPr>
        <sz val="7"/>
        <color rgb="FF000000"/>
        <rFont val="HG丸ｺﾞｼｯｸM-PRO"/>
        <family val="3"/>
        <charset val="128"/>
      </rPr>
      <t xml:space="preserve">)       </t>
    </r>
    <r>
      <rPr>
        <sz val="7"/>
        <color rgb="FF000000"/>
        <rFont val="Noto Sans"/>
        <family val="2"/>
      </rPr>
      <t xml:space="preserve">及び指摘事項の記録</t>
    </r>
  </si>
  <si>
    <t xml:space="preserve">１</t>
  </si>
  <si>
    <t xml:space="preserve">２</t>
  </si>
  <si>
    <t xml:space="preserve">３</t>
  </si>
  <si>
    <t xml:space="preserve">４</t>
  </si>
  <si>
    <t xml:space="preserve">５</t>
  </si>
  <si>
    <t xml:space="preserve">６</t>
  </si>
  <si>
    <t xml:space="preserve">［一次］</t>
  </si>
  <si>
    <t xml:space="preserve">［二次］</t>
  </si>
  <si>
    <t xml:space="preserve">１．
構造の安定に関すること</t>
  </si>
  <si>
    <r>
      <rPr>
        <sz val="8"/>
        <color rgb="FF000000"/>
        <rFont val="HG丸ｺﾞｼｯｸM-PRO"/>
        <family val="3"/>
        <charset val="128"/>
      </rPr>
      <t xml:space="preserve">1-1</t>
    </r>
    <r>
      <rPr>
        <sz val="8"/>
        <color rgb="FF000000"/>
        <rFont val="Noto Sans"/>
        <family val="2"/>
      </rPr>
      <t xml:space="preserve">～</t>
    </r>
    <r>
      <rPr>
        <sz val="8"/>
        <color rgb="FF000000"/>
        <rFont val="HG丸ｺﾞｼｯｸM-PRO"/>
        <family val="3"/>
        <charset val="128"/>
      </rPr>
      <t xml:space="preserve">5 
</t>
    </r>
    <r>
      <rPr>
        <sz val="8"/>
        <color rgb="FF000000"/>
        <rFont val="Noto Sans"/>
        <family val="2"/>
      </rPr>
      <t xml:space="preserve">耐震・耐風
耐積雪
等級</t>
    </r>
  </si>
  <si>
    <t xml:space="preserve">構造躯体
柱・梁・床・耐力壁</t>
  </si>
  <si>
    <t xml:space="preserve">□有</t>
  </si>
  <si>
    <t xml:space="preserve">□</t>
  </si>
  <si>
    <t xml:space="preserve">施工図</t>
  </si>
  <si>
    <t xml:space="preserve">柱・梁・耐力壁の位置</t>
  </si>
  <si>
    <t xml:space="preserve">　 　 Ｃ</t>
  </si>
  <si>
    <t xml:space="preserve">適・不適</t>
  </si>
  <si>
    <t xml:space="preserve">納品書</t>
  </si>
  <si>
    <t xml:space="preserve">鉄筋の種類</t>
  </si>
  <si>
    <t xml:space="preserve">　 Ｂ Ｃ</t>
  </si>
  <si>
    <t xml:space="preserve">ミルシート</t>
  </si>
  <si>
    <t xml:space="preserve">鉄筋の径・本数・ピッチ</t>
  </si>
  <si>
    <t xml:space="preserve">配筋検査
記録</t>
  </si>
  <si>
    <t xml:space="preserve">定着</t>
  </si>
  <si>
    <t xml:space="preserve">継ぎ手</t>
  </si>
  <si>
    <t xml:space="preserve">圧接試験
報告書</t>
  </si>
  <si>
    <t xml:space="preserve">鉄筋端部処理</t>
  </si>
  <si>
    <t xml:space="preserve">開口補強</t>
  </si>
  <si>
    <r>
      <rPr>
        <sz val="8"/>
        <rFont val="HG丸ｺﾞｼｯｸM-PRO"/>
        <family val="3"/>
        <charset val="128"/>
      </rPr>
      <t xml:space="preserve">JIS</t>
    </r>
    <r>
      <rPr>
        <sz val="8"/>
        <rFont val="Noto Sans"/>
        <family val="2"/>
      </rPr>
      <t xml:space="preserve">工場</t>
    </r>
  </si>
  <si>
    <t xml:space="preserve">圧接の品質</t>
  </si>
  <si>
    <t xml:space="preserve">ｺﾝｸﾘｰﾄ配合計画書</t>
  </si>
  <si>
    <t xml:space="preserve">コンクリートの品質</t>
  </si>
  <si>
    <t xml:space="preserve">強度・水セメント比</t>
  </si>
  <si>
    <t xml:space="preserve">受入検査
報告書</t>
  </si>
  <si>
    <t xml:space="preserve">スランプ又はフロー値</t>
  </si>
  <si>
    <t xml:space="preserve">空気量</t>
  </si>
  <si>
    <t xml:space="preserve">Ａ Ｂ 　</t>
  </si>
  <si>
    <t xml:space="preserve">強度試験
報告書</t>
  </si>
  <si>
    <t xml:space="preserve">打設状況</t>
  </si>
  <si>
    <t xml:space="preserve">締固め方法</t>
  </si>
  <si>
    <t xml:space="preserve">Ａ 　 Ｃ</t>
  </si>
  <si>
    <t xml:space="preserve">打設報告書</t>
  </si>
  <si>
    <t xml:space="preserve">養生方法</t>
  </si>
  <si>
    <t xml:space="preserve">工程表</t>
  </si>
  <si>
    <t xml:space="preserve">写真</t>
  </si>
  <si>
    <t xml:space="preserve">鋼材の種類・品質</t>
  </si>
  <si>
    <t xml:space="preserve">鉄骨の寸法・精度</t>
  </si>
  <si>
    <t xml:space="preserve">鉄骨工事
施工要領書</t>
  </si>
  <si>
    <t xml:space="preserve">鉄骨加工形状</t>
  </si>
  <si>
    <t xml:space="preserve">アンカー等の精度</t>
  </si>
  <si>
    <t xml:space="preserve">原寸検査
報告書</t>
  </si>
  <si>
    <t xml:space="preserve">鉄骨建込み精度</t>
  </si>
  <si>
    <t xml:space="preserve">スリープ補強</t>
  </si>
  <si>
    <t xml:space="preserve">免震建築物</t>
  </si>
  <si>
    <t xml:space="preserve">免震層</t>
  </si>
  <si>
    <t xml:space="preserve">免震材料</t>
  </si>
  <si>
    <t xml:space="preserve">上部構造</t>
  </si>
  <si>
    <t xml:space="preserve">下部構造</t>
  </si>
  <si>
    <t xml:space="preserve">落下・挟まれ防止等</t>
  </si>
  <si>
    <t xml:space="preserve">表示</t>
  </si>
  <si>
    <t xml:space="preserve"> Ａ</t>
  </si>
  <si>
    <t xml:space="preserve">管理に関する計画</t>
  </si>
  <si>
    <t xml:space="preserve"> Ｃ </t>
  </si>
  <si>
    <r>
      <rPr>
        <sz val="8"/>
        <color rgb="FF000000"/>
        <rFont val="HG丸ｺﾞｼｯｸM-PRO"/>
        <family val="3"/>
        <charset val="128"/>
      </rPr>
      <t xml:space="preserve">1-6
</t>
    </r>
    <r>
      <rPr>
        <sz val="8"/>
        <color rgb="FF000000"/>
        <rFont val="Noto Sans"/>
        <family val="2"/>
      </rPr>
      <t xml:space="preserve">基礎の
構造方法
及び形式</t>
    </r>
  </si>
  <si>
    <t xml:space="preserve">地  盤</t>
  </si>
  <si>
    <t xml:space="preserve">地盤調査</t>
  </si>
  <si>
    <t xml:space="preserve">地盤の種類</t>
  </si>
  <si>
    <t xml:space="preserve">載荷試験結果報告書</t>
  </si>
  <si>
    <t xml:space="preserve">載荷試験結果</t>
  </si>
  <si>
    <t xml:space="preserve">　  　Ｃ</t>
  </si>
  <si>
    <t xml:space="preserve">地盤許容応力度</t>
  </si>
  <si>
    <t xml:space="preserve">近隣データ</t>
  </si>
  <si>
    <t xml:space="preserve">杭の許容支持力</t>
  </si>
  <si>
    <t xml:space="preserve">柱状改良地盤の許容支持力</t>
  </si>
  <si>
    <t xml:space="preserve">直接基礎</t>
  </si>
  <si>
    <t xml:space="preserve">基礎施工図</t>
  </si>
  <si>
    <t xml:space="preserve">床付面の状況</t>
  </si>
  <si>
    <t xml:space="preserve">床付面
確認記録</t>
  </si>
  <si>
    <t xml:space="preserve">地盤改良状態</t>
  </si>
  <si>
    <t xml:space="preserve">基礎位置形状</t>
  </si>
  <si>
    <t xml:space="preserve">コンクリート受入検査報告書</t>
  </si>
  <si>
    <t xml:space="preserve">フーチング位置・形状・寸法</t>
  </si>
  <si>
    <t xml:space="preserve">かぶり厚さ</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構造の安定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基礎の
構造方法
及び形式</t>
    </r>
  </si>
  <si>
    <t xml:space="preserve">支持杭
（既成杭）</t>
  </si>
  <si>
    <t xml:space="preserve">杭施工
報告書</t>
  </si>
  <si>
    <t xml:space="preserve">種別・規格</t>
  </si>
  <si>
    <t xml:space="preserve">    　 Ｃ</t>
  </si>
  <si>
    <t xml:space="preserve">杭径・杭長</t>
  </si>
  <si>
    <t xml:space="preserve">溶接技能者
証明書</t>
  </si>
  <si>
    <r>
      <rPr>
        <sz val="8"/>
        <color rgb="FF000000"/>
        <rFont val="Noto Sans"/>
        <family val="2"/>
      </rPr>
      <t xml:space="preserve">配置・芯ずれ</t>
    </r>
    <r>
      <rPr>
        <sz val="8"/>
        <color rgb="FF000000"/>
        <rFont val="HG丸ｺﾞｼｯｸM-PRO"/>
        <family val="3"/>
        <charset val="128"/>
      </rPr>
      <t xml:space="preserve">(</t>
    </r>
    <r>
      <rPr>
        <sz val="8"/>
        <color rgb="FF000000"/>
        <rFont val="Noto Sans"/>
        <family val="2"/>
      </rPr>
      <t xml:space="preserve">補強の状況</t>
    </r>
    <r>
      <rPr>
        <sz val="8"/>
        <color rgb="FF000000"/>
        <rFont val="HG丸ｺﾞｼｯｸM-PRO"/>
        <family val="3"/>
        <charset val="128"/>
      </rPr>
      <t xml:space="preserve">)</t>
    </r>
  </si>
  <si>
    <r>
      <rPr>
        <sz val="8"/>
        <color rgb="FF000000"/>
        <rFont val="Noto Sans"/>
        <family val="2"/>
      </rPr>
      <t xml:space="preserve">継手の施工状況</t>
    </r>
    <r>
      <rPr>
        <sz val="6"/>
        <color rgb="FF000000"/>
        <rFont val="HG丸ｺﾞｼｯｸM-PRO"/>
        <family val="3"/>
        <charset val="128"/>
      </rPr>
      <t xml:space="preserve">(</t>
    </r>
    <r>
      <rPr>
        <sz val="6"/>
        <color rgb="FF000000"/>
        <rFont val="Noto Sans"/>
        <family val="2"/>
      </rPr>
      <t xml:space="preserve">中継ぎする場合</t>
    </r>
    <r>
      <rPr>
        <sz val="6"/>
        <color rgb="FF000000"/>
        <rFont val="HG丸ｺﾞｼｯｸM-PRO"/>
        <family val="3"/>
        <charset val="128"/>
      </rPr>
      <t xml:space="preserve">)</t>
    </r>
  </si>
  <si>
    <t xml:space="preserve">杭芯データ</t>
  </si>
  <si>
    <t xml:space="preserve">芯ずれ処理
報告書</t>
  </si>
  <si>
    <t xml:space="preserve">杭頭レベル</t>
  </si>
  <si>
    <t xml:space="preserve">杭頭処理状況</t>
  </si>
  <si>
    <t xml:space="preserve">支持杭
場所打ち杭</t>
  </si>
  <si>
    <t xml:space="preserve">工法</t>
  </si>
  <si>
    <t xml:space="preserve">溶接技能者
　証明書</t>
  </si>
  <si>
    <t xml:space="preserve">芯ずれ処理
　報告書</t>
  </si>
  <si>
    <r>
      <rPr>
        <sz val="8"/>
        <color rgb="FF000000"/>
        <rFont val="Noto Sans"/>
        <family val="2"/>
      </rPr>
      <t xml:space="preserve">配筋の状況</t>
    </r>
    <r>
      <rPr>
        <sz val="8"/>
        <color rgb="FF000000"/>
        <rFont val="HG丸ｺﾞｼｯｸM-PRO"/>
        <family val="3"/>
        <charset val="128"/>
      </rPr>
      <t xml:space="preserve">(</t>
    </r>
    <r>
      <rPr>
        <sz val="8"/>
        <color rgb="FF000000"/>
        <rFont val="Noto Sans"/>
        <family val="2"/>
      </rPr>
      <t xml:space="preserve">径･本数･ピッチ</t>
    </r>
    <r>
      <rPr>
        <sz val="8"/>
        <color rgb="FF000000"/>
        <rFont val="HG丸ｺﾞｼｯｸM-PRO"/>
        <family val="3"/>
        <charset val="128"/>
      </rPr>
      <t xml:space="preserve">)</t>
    </r>
  </si>
  <si>
    <t xml:space="preserve">配筋検査
　記録</t>
  </si>
  <si>
    <t xml:space="preserve">コンクリート</t>
  </si>
  <si>
    <t xml:space="preserve">ｺﾝｸﾘｰﾄ
受入検査
報告書</t>
  </si>
  <si>
    <t xml:space="preserve">強度試験
　報告書</t>
  </si>
  <si>
    <t xml:space="preserve">地中梁</t>
  </si>
  <si>
    <t xml:space="preserve">位置</t>
  </si>
  <si>
    <t xml:space="preserve">コンクリート受入</t>
  </si>
  <si>
    <t xml:space="preserve">配筋の径・本数・ピッチ</t>
  </si>
  <si>
    <t xml:space="preserve">検査報告書</t>
  </si>
  <si>
    <t xml:space="preserve">その他</t>
  </si>
  <si>
    <t xml:space="preserve">継手</t>
  </si>
  <si>
    <t xml:space="preserve">貫通口補強</t>
  </si>
  <si>
    <t xml:space="preserve">２．
火災時の安全に関すること</t>
  </si>
  <si>
    <r>
      <rPr>
        <sz val="8"/>
        <color rgb="FF000000"/>
        <rFont val="HG丸ｺﾞｼｯｸM-PRO"/>
        <family val="3"/>
        <charset val="128"/>
      </rPr>
      <t xml:space="preserve">2-5
</t>
    </r>
    <r>
      <rPr>
        <sz val="8"/>
        <color rgb="FF000000"/>
        <rFont val="Noto Sans"/>
        <family val="2"/>
      </rPr>
      <t xml:space="preserve">耐火等級
</t>
    </r>
    <r>
      <rPr>
        <sz val="8"/>
        <color rgb="FF000000"/>
        <rFont val="HG丸ｺﾞｼｯｸM-PRO"/>
        <family val="3"/>
        <charset val="128"/>
      </rPr>
      <t xml:space="preserve">(</t>
    </r>
    <r>
      <rPr>
        <sz val="8"/>
        <color rgb="FF000000"/>
        <rFont val="Noto Sans"/>
        <family val="2"/>
      </rPr>
      <t xml:space="preserve">延焼の恐れのある
部分</t>
    </r>
    <r>
      <rPr>
        <sz val="8"/>
        <color rgb="FF000000"/>
        <rFont val="HG丸ｺﾞｼｯｸM-PRO"/>
        <family val="3"/>
        <charset val="128"/>
      </rPr>
      <t xml:space="preserve">)
(</t>
    </r>
    <r>
      <rPr>
        <sz val="8"/>
        <color rgb="FF000000"/>
        <rFont val="Noto Sans"/>
        <family val="2"/>
      </rPr>
      <t xml:space="preserve">開口部</t>
    </r>
    <r>
      <rPr>
        <sz val="8"/>
        <color rgb="FF000000"/>
        <rFont val="HG丸ｺﾞｼｯｸM-PRO"/>
        <family val="3"/>
        <charset val="128"/>
      </rPr>
      <t xml:space="preserve">)</t>
    </r>
  </si>
  <si>
    <t xml:space="preserve">開口部の
耐火性能</t>
  </si>
  <si>
    <t xml:space="preserve">対象となる範囲</t>
  </si>
  <si>
    <t xml:space="preserve">サッシ・ガラスの種類</t>
  </si>
  <si>
    <r>
      <rPr>
        <sz val="8"/>
        <color rgb="FF000000"/>
        <rFont val="HG丸ｺﾞｼｯｸM-PRO"/>
        <family val="3"/>
        <charset val="128"/>
      </rPr>
      <t xml:space="preserve">2-6
</t>
    </r>
    <r>
      <rPr>
        <sz val="8"/>
        <color rgb="FF000000"/>
        <rFont val="Noto Sans"/>
        <family val="2"/>
      </rPr>
      <t xml:space="preserve">耐火等級
</t>
    </r>
    <r>
      <rPr>
        <sz val="8"/>
        <color rgb="FF000000"/>
        <rFont val="HG丸ｺﾞｼｯｸM-PRO"/>
        <family val="3"/>
        <charset val="128"/>
      </rPr>
      <t xml:space="preserve">(</t>
    </r>
    <r>
      <rPr>
        <sz val="8"/>
        <color rgb="FF000000"/>
        <rFont val="Noto Sans"/>
        <family val="2"/>
      </rPr>
      <t xml:space="preserve">延焼の恐れのある
部分</t>
    </r>
    <r>
      <rPr>
        <sz val="8"/>
        <color rgb="FF000000"/>
        <rFont val="HG丸ｺﾞｼｯｸM-PRO"/>
        <family val="3"/>
        <charset val="128"/>
      </rPr>
      <t xml:space="preserve">)
(</t>
    </r>
    <r>
      <rPr>
        <sz val="8"/>
        <color rgb="FF000000"/>
        <rFont val="Noto Sans"/>
        <family val="2"/>
      </rPr>
      <t xml:space="preserve">開口部以外</t>
    </r>
    <r>
      <rPr>
        <sz val="8"/>
        <color rgb="FF000000"/>
        <rFont val="HG丸ｺﾞｼｯｸM-PRO"/>
        <family val="3"/>
        <charset val="128"/>
      </rPr>
      <t xml:space="preserve">)</t>
    </r>
  </si>
  <si>
    <t xml:space="preserve">外壁の構造</t>
  </si>
  <si>
    <t xml:space="preserve">外壁の使用材料</t>
  </si>
  <si>
    <t xml:space="preserve">軒裏の構造</t>
  </si>
  <si>
    <t xml:space="preserve">軒裏の使用材料</t>
  </si>
  <si>
    <t xml:space="preserve">３．
劣化の軽減に関すること</t>
  </si>
  <si>
    <r>
      <rPr>
        <sz val="8"/>
        <color rgb="FF000000"/>
        <rFont val="HG丸ｺﾞｼｯｸM-PRO"/>
        <family val="3"/>
        <charset val="128"/>
      </rPr>
      <t xml:space="preserve">3-1
</t>
    </r>
    <r>
      <rPr>
        <sz val="8"/>
        <color rgb="FF000000"/>
        <rFont val="Noto Sans"/>
        <family val="2"/>
      </rPr>
      <t xml:space="preserve">劣化対策
等級
</t>
    </r>
    <r>
      <rPr>
        <sz val="8"/>
        <color rgb="FF000000"/>
        <rFont val="HG丸ｺﾞｼｯｸM-PRO"/>
        <family val="3"/>
        <charset val="128"/>
      </rPr>
      <t xml:space="preserve">(</t>
    </r>
    <r>
      <rPr>
        <sz val="8"/>
        <color rgb="FF000000"/>
        <rFont val="Noto Sans"/>
        <family val="2"/>
      </rPr>
      <t xml:space="preserve">構造躯体等</t>
    </r>
    <r>
      <rPr>
        <sz val="8"/>
        <color rgb="FF000000"/>
        <rFont val="HG丸ｺﾞｼｯｸM-PRO"/>
        <family val="3"/>
        <charset val="128"/>
      </rPr>
      <t xml:space="preserve">)</t>
    </r>
  </si>
  <si>
    <t xml:space="preserve">セメントの種類</t>
  </si>
  <si>
    <t xml:space="preserve">ポルトランドセメント</t>
  </si>
  <si>
    <t xml:space="preserve">中庸熱ポルトランドセメント</t>
  </si>
  <si>
    <t xml:space="preserve">低熱ポルトランドセメント</t>
  </si>
  <si>
    <t xml:space="preserve">フライアッシュセメント</t>
  </si>
  <si>
    <t xml:space="preserve">高炉セメント</t>
  </si>
  <si>
    <t xml:space="preserve">外壁の
仕上げ材</t>
  </si>
  <si>
    <t xml:space="preserve">外壁の仕上げ材</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劣化の軽減に関すること</t>
    </r>
  </si>
  <si>
    <r>
      <rPr>
        <sz val="7"/>
        <color rgb="FF000000"/>
        <rFont val="HG丸ｺﾞｼｯｸM-PRO"/>
        <family val="3"/>
        <charset val="128"/>
      </rPr>
      <t xml:space="preserve">(</t>
    </r>
    <r>
      <rPr>
        <sz val="7"/>
        <color rgb="FF000000"/>
        <rFont val="Noto Sans"/>
        <family val="2"/>
      </rPr>
      <t xml:space="preserve">つづき</t>
    </r>
    <r>
      <rPr>
        <sz val="8"/>
        <color rgb="FF000000"/>
        <rFont val="HG丸ｺﾞｼｯｸM-PRO"/>
        <family val="3"/>
        <charset val="128"/>
      </rPr>
      <t xml:space="preserve">)
</t>
    </r>
    <r>
      <rPr>
        <sz val="8"/>
        <color rgb="FF000000"/>
        <rFont val="Noto Sans"/>
        <family val="2"/>
      </rPr>
      <t xml:space="preserve">劣化対策
等級
</t>
    </r>
    <r>
      <rPr>
        <sz val="8"/>
        <color rgb="FF000000"/>
        <rFont val="HG丸ｺﾞｼｯｸM-PRO"/>
        <family val="3"/>
        <charset val="128"/>
      </rPr>
      <t xml:space="preserve">(</t>
    </r>
    <r>
      <rPr>
        <sz val="8"/>
        <color rgb="FF000000"/>
        <rFont val="Noto Sans"/>
        <family val="2"/>
      </rPr>
      <t xml:space="preserve">構造躯体等</t>
    </r>
    <r>
      <rPr>
        <sz val="8"/>
        <color rgb="FF000000"/>
        <rFont val="HG丸ｺﾞｼｯｸM-PRO"/>
        <family val="3"/>
        <charset val="128"/>
      </rPr>
      <t xml:space="preserve">)</t>
    </r>
  </si>
  <si>
    <t xml:space="preserve">コンクリートの水セメント比等</t>
  </si>
  <si>
    <t xml:space="preserve">□最小かぶり厚さ</t>
  </si>
  <si>
    <t xml:space="preserve">スペーサー
納品書</t>
  </si>
  <si>
    <t xml:space="preserve">□柱・梁・床・耐力壁</t>
  </si>
  <si>
    <t xml:space="preserve">□基礎</t>
  </si>
  <si>
    <t xml:space="preserve">スペーサー
サンプル</t>
  </si>
  <si>
    <t xml:space="preserve">コンクリートの種類
（普通・軽量）</t>
  </si>
  <si>
    <t xml:space="preserve">ｺﾝｸﾘｰﾄ
配合報告書</t>
  </si>
  <si>
    <t xml:space="preserve">水セメント比</t>
  </si>
  <si>
    <t xml:space="preserve">コンクリートの品質等</t>
  </si>
  <si>
    <t xml:space="preserve">試験結果
報告書</t>
  </si>
  <si>
    <t xml:space="preserve">コンクリート強度</t>
  </si>
  <si>
    <t xml:space="preserve">スランプ値</t>
  </si>
  <si>
    <t xml:space="preserve">単位水量</t>
  </si>
  <si>
    <t xml:space="preserve">施工計画</t>
  </si>
  <si>
    <t xml:space="preserve">打ち込み方法</t>
  </si>
  <si>
    <t xml:space="preserve">打ち継ぎ部の処理方法</t>
  </si>
  <si>
    <t xml:space="preserve">４．
維持管理・更新への拝領に関する
こと</t>
  </si>
  <si>
    <r>
      <rPr>
        <sz val="8"/>
        <color rgb="FF000000"/>
        <rFont val="HG丸ｺﾞｼｯｸM-PRO"/>
        <family val="3"/>
        <charset val="128"/>
      </rPr>
      <t xml:space="preserve">4-2
</t>
    </r>
    <r>
      <rPr>
        <sz val="8"/>
        <color rgb="FF000000"/>
        <rFont val="Noto Sans"/>
        <family val="2"/>
      </rPr>
      <t xml:space="preserve">維持管理
対策等級
</t>
    </r>
    <r>
      <rPr>
        <sz val="8"/>
        <color rgb="FF000000"/>
        <rFont val="HG丸ｺﾞｼｯｸM-PRO"/>
        <family val="3"/>
        <charset val="128"/>
      </rPr>
      <t xml:space="preserve">(</t>
    </r>
    <r>
      <rPr>
        <sz val="8"/>
        <color rgb="FF000000"/>
        <rFont val="Noto Sans"/>
        <family val="2"/>
      </rPr>
      <t xml:space="preserve">共用配管</t>
    </r>
    <r>
      <rPr>
        <sz val="8"/>
        <color rgb="FF000000"/>
        <rFont val="HG丸ｺﾞｼｯｸM-PRO"/>
        <family val="3"/>
        <charset val="128"/>
      </rPr>
      <t xml:space="preserve">)</t>
    </r>
  </si>
  <si>
    <t xml:space="preserve">共用配管</t>
  </si>
  <si>
    <t xml:space="preserve">施工図等</t>
  </si>
  <si>
    <t xml:space="preserve">コンクリート内埋め込み配管</t>
  </si>
  <si>
    <t xml:space="preserve">地中埋設管</t>
  </si>
  <si>
    <t xml:space="preserve">地中埋設管上のｺﾝｸﾘｰﾄ打設</t>
  </si>
  <si>
    <t xml:space="preserve">共用排水管</t>
  </si>
  <si>
    <t xml:space="preserve">立管の清掃口の位置</t>
  </si>
  <si>
    <t xml:space="preserve">同上点検口</t>
  </si>
  <si>
    <t xml:space="preserve">横主管の清掃口の位置</t>
  </si>
  <si>
    <t xml:space="preserve">配管点検口</t>
  </si>
  <si>
    <t xml:space="preserve">接続部</t>
  </si>
  <si>
    <t xml:space="preserve">バルブ</t>
  </si>
  <si>
    <t xml:space="preserve">排水管の
性状等</t>
  </si>
  <si>
    <t xml:space="preserve">排水管の仕様等</t>
  </si>
  <si>
    <t xml:space="preserve">排水管の設置状態</t>
  </si>
  <si>
    <t xml:space="preserve">横主管のﾋﾟｯﾄ内等の配置</t>
  </si>
  <si>
    <t xml:space="preserve">人通口の位置と寸法</t>
  </si>
  <si>
    <t xml:space="preserve">配管補修の措置</t>
  </si>
  <si>
    <t xml:space="preserve">露出</t>
  </si>
  <si>
    <r>
      <rPr>
        <sz val="8"/>
        <color rgb="FF000000"/>
        <rFont val="Noto Sans"/>
        <family val="2"/>
      </rPr>
      <t xml:space="preserve">補修できる</t>
    </r>
    <r>
      <rPr>
        <sz val="8"/>
        <color rgb="FF000000"/>
        <rFont val="HG丸ｺﾞｼｯｸM-PRO"/>
        <family val="3"/>
        <charset val="128"/>
      </rPr>
      <t xml:space="preserve">PS</t>
    </r>
    <r>
      <rPr>
        <sz val="8"/>
        <color rgb="FF000000"/>
        <rFont val="Noto Sans"/>
        <family val="2"/>
      </rPr>
      <t xml:space="preserve">内</t>
    </r>
  </si>
  <si>
    <t xml:space="preserve">上記以外</t>
  </si>
  <si>
    <r>
      <rPr>
        <sz val="8"/>
        <color rgb="FF000000"/>
        <rFont val="HG丸ｺﾞｼｯｸM-PRO"/>
        <family val="3"/>
        <charset val="128"/>
      </rPr>
      <t xml:space="preserve">4-3
</t>
    </r>
    <r>
      <rPr>
        <sz val="8"/>
        <color rgb="FF000000"/>
        <rFont val="Noto Sans"/>
        <family val="2"/>
      </rPr>
      <t xml:space="preserve">更新対策
等級
</t>
    </r>
    <r>
      <rPr>
        <sz val="8"/>
        <color rgb="FF000000"/>
        <rFont val="HG丸ｺﾞｼｯｸM-PRO"/>
        <family val="3"/>
        <charset val="128"/>
      </rPr>
      <t xml:space="preserve">(</t>
    </r>
    <r>
      <rPr>
        <sz val="8"/>
        <color rgb="FF000000"/>
        <rFont val="Noto Sans"/>
        <family val="2"/>
      </rPr>
      <t xml:space="preserve">共用排水管</t>
    </r>
    <r>
      <rPr>
        <sz val="8"/>
        <color rgb="FF000000"/>
        <rFont val="HG丸ｺﾞｼｯｸM-PRO"/>
        <family val="3"/>
        <charset val="128"/>
      </rPr>
      <t xml:space="preserve">)</t>
    </r>
  </si>
  <si>
    <t xml:space="preserve">横主管</t>
  </si>
  <si>
    <t xml:space="preserve">到達経路</t>
  </si>
  <si>
    <t xml:space="preserve">排水管の設置状況</t>
  </si>
  <si>
    <t xml:space="preserve">貫通部</t>
  </si>
  <si>
    <t xml:space="preserve">はつり工事の軽減</t>
  </si>
  <si>
    <t xml:space="preserve">接続替えの措置等</t>
  </si>
  <si>
    <t xml:space="preserve">新たな設置
余地</t>
  </si>
  <si>
    <t xml:space="preserve">設置スペース</t>
  </si>
  <si>
    <t xml:space="preserve">その他の措置</t>
  </si>
  <si>
    <t xml:space="preserve">立管位置</t>
  </si>
  <si>
    <t xml:space="preserve">設置位置</t>
  </si>
  <si>
    <t xml:space="preserve">性能表示
事  項</t>
  </si>
  <si>
    <t xml:space="preserve">施 工 状 況 報 告 欄
※施工管理者が記入のこと</t>
  </si>
  <si>
    <t xml:space="preserve">検査の
方　法</t>
  </si>
  <si>
    <r>
      <rPr>
        <sz val="8"/>
        <color rgb="FF000000"/>
        <rFont val="HG丸ｺﾞｼｯｸM-PRO"/>
        <family val="3"/>
        <charset val="128"/>
      </rPr>
      <t xml:space="preserve">2-1
</t>
    </r>
    <r>
      <rPr>
        <sz val="8"/>
        <color rgb="FF000000"/>
        <rFont val="Noto Sans"/>
        <family val="2"/>
      </rPr>
      <t xml:space="preserve">感知警報装置設置等級
</t>
    </r>
    <r>
      <rPr>
        <sz val="8"/>
        <color rgb="FF000000"/>
        <rFont val="HG丸ｺﾞｼｯｸM-PRO"/>
        <family val="3"/>
        <charset val="128"/>
      </rPr>
      <t xml:space="preserve">(</t>
    </r>
    <r>
      <rPr>
        <sz val="8"/>
        <color rgb="FF000000"/>
        <rFont val="Noto Sans"/>
        <family val="2"/>
      </rPr>
      <t xml:space="preserve">自住戸火災時</t>
    </r>
    <r>
      <rPr>
        <sz val="8"/>
        <color rgb="FF000000"/>
        <rFont val="HG丸ｺﾞｼｯｸM-PRO"/>
        <family val="3"/>
        <charset val="128"/>
      </rPr>
      <t xml:space="preserve">)</t>
    </r>
  </si>
  <si>
    <t xml:space="preserve">感知警報
設備</t>
  </si>
  <si>
    <t xml:space="preserve">設置機器の位置</t>
  </si>
  <si>
    <r>
      <rPr>
        <sz val="8"/>
        <rFont val="Noto Sans"/>
        <family val="2"/>
      </rPr>
      <t xml:space="preserve">施工図
</t>
    </r>
    <r>
      <rPr>
        <sz val="8"/>
        <rFont val="HG丸ｺﾞｼｯｸM-PRO"/>
        <family val="3"/>
        <charset val="128"/>
      </rPr>
      <t xml:space="preserve">(</t>
    </r>
    <r>
      <rPr>
        <sz val="8"/>
        <rFont val="Noto Sans"/>
        <family val="2"/>
      </rPr>
      <t xml:space="preserve">系統図</t>
    </r>
    <r>
      <rPr>
        <sz val="8"/>
        <rFont val="HG丸ｺﾞｼｯｸM-PRO"/>
        <family val="3"/>
        <charset val="128"/>
      </rPr>
      <t xml:space="preserve">)</t>
    </r>
  </si>
  <si>
    <t xml:space="preserve">設備機器の種類</t>
  </si>
  <si>
    <r>
      <rPr>
        <sz val="8"/>
        <color rgb="FF000000"/>
        <rFont val="HG丸ｺﾞｼｯｸM-PRO"/>
        <family val="3"/>
        <charset val="128"/>
      </rPr>
      <t xml:space="preserve">2-2
</t>
    </r>
    <r>
      <rPr>
        <sz val="8"/>
        <color rgb="FF000000"/>
        <rFont val="Noto Sans"/>
        <family val="2"/>
      </rPr>
      <t xml:space="preserve">感知警報装置設置等級
</t>
    </r>
    <r>
      <rPr>
        <sz val="8"/>
        <color rgb="FF000000"/>
        <rFont val="HG丸ｺﾞｼｯｸM-PRO"/>
        <family val="3"/>
        <charset val="128"/>
      </rPr>
      <t xml:space="preserve">(</t>
    </r>
    <r>
      <rPr>
        <sz val="8"/>
        <color rgb="FF000000"/>
        <rFont val="Noto Sans"/>
        <family val="2"/>
      </rPr>
      <t xml:space="preserve">他住戸等火災時</t>
    </r>
    <r>
      <rPr>
        <sz val="8"/>
        <color rgb="FF000000"/>
        <rFont val="HG丸ｺﾞｼｯｸM-PRO"/>
        <family val="3"/>
        <charset val="128"/>
      </rPr>
      <t xml:space="preserve">)</t>
    </r>
  </si>
  <si>
    <r>
      <rPr>
        <sz val="8"/>
        <color rgb="FF000000"/>
        <rFont val="HG丸ｺﾞｼｯｸM-PRO"/>
        <family val="3"/>
        <charset val="128"/>
      </rPr>
      <t xml:space="preserve">2-3
</t>
    </r>
    <r>
      <rPr>
        <sz val="8"/>
        <color rgb="FF000000"/>
        <rFont val="Noto Sans"/>
        <family val="2"/>
      </rPr>
      <t xml:space="preserve">避難安全
対策
</t>
    </r>
    <r>
      <rPr>
        <sz val="8"/>
        <color rgb="FF000000"/>
        <rFont val="HG丸ｺﾞｼｯｸM-PRO"/>
        <family val="3"/>
        <charset val="128"/>
      </rPr>
      <t xml:space="preserve">(</t>
    </r>
    <r>
      <rPr>
        <sz val="8"/>
        <color rgb="FF000000"/>
        <rFont val="Noto Sans"/>
        <family val="2"/>
      </rPr>
      <t xml:space="preserve">他住戸等火災時・共用廊下）</t>
    </r>
  </si>
  <si>
    <t xml:space="preserve">排煙形式</t>
  </si>
  <si>
    <t xml:space="preserve">排煙窓
承認図</t>
  </si>
  <si>
    <t xml:space="preserve">開放廊下型</t>
  </si>
  <si>
    <t xml:space="preserve">自然排煙</t>
  </si>
  <si>
    <t xml:space="preserve">ダクト
経路図</t>
  </si>
  <si>
    <t xml:space="preserve">機械排煙（一般）</t>
  </si>
  <si>
    <t xml:space="preserve">機械排煙（加圧）</t>
  </si>
  <si>
    <t xml:space="preserve">排煙実施
結果報告</t>
  </si>
  <si>
    <t xml:space="preserve">平面形状</t>
  </si>
  <si>
    <t xml:space="preserve">直通階段と玄関扉の位置</t>
  </si>
  <si>
    <t xml:space="preserve">玄関扉からの２方向避難</t>
  </si>
  <si>
    <t xml:space="preserve">耐火等級</t>
  </si>
  <si>
    <t xml:space="preserve">避難経路の開口部の耐火性能</t>
  </si>
  <si>
    <r>
      <rPr>
        <sz val="7"/>
        <color rgb="FF000000"/>
        <rFont val="HG丸ｺﾞｼｯｸM-PRO"/>
        <family val="3"/>
        <charset val="128"/>
      </rPr>
      <t xml:space="preserve">(</t>
    </r>
    <r>
      <rPr>
        <sz val="7"/>
        <color rgb="FF000000"/>
        <rFont val="Noto Sans"/>
        <family val="2"/>
      </rPr>
      <t xml:space="preserve">避難経路</t>
    </r>
    <r>
      <rPr>
        <sz val="7"/>
        <color rgb="FF000000"/>
        <rFont val="HG丸ｺﾞｼｯｸM-PRO"/>
        <family val="3"/>
        <charset val="128"/>
      </rPr>
      <t xml:space="preserve">)</t>
    </r>
  </si>
  <si>
    <r>
      <rPr>
        <sz val="8"/>
        <color rgb="FF000000"/>
        <rFont val="HG丸ｺﾞｼｯｸM-PRO"/>
        <family val="3"/>
        <charset val="128"/>
      </rPr>
      <t xml:space="preserve">2-4
</t>
    </r>
    <r>
      <rPr>
        <sz val="8"/>
        <color rgb="FF000000"/>
        <rFont val="Noto Sans"/>
        <family val="2"/>
      </rPr>
      <t xml:space="preserve">脱出対策
（火災時）</t>
    </r>
  </si>
  <si>
    <t xml:space="preserve">脱出対策</t>
  </si>
  <si>
    <t xml:space="preserve">直通階段に通じるバルコニー</t>
  </si>
  <si>
    <t xml:space="preserve">隣戸に通じるバルコニー</t>
  </si>
  <si>
    <t xml:space="preserve">避難器具の設置</t>
  </si>
  <si>
    <r>
      <rPr>
        <sz val="8"/>
        <color rgb="FF000000"/>
        <rFont val="HG丸ｺﾞｼｯｸM-PRO"/>
        <family val="3"/>
        <charset val="128"/>
      </rPr>
      <t xml:space="preserve">2-7
</t>
    </r>
    <r>
      <rPr>
        <sz val="8"/>
        <color rgb="FF000000"/>
        <rFont val="Noto Sans"/>
        <family val="2"/>
      </rPr>
      <t xml:space="preserve">耐火等級</t>
    </r>
    <r>
      <rPr>
        <sz val="7"/>
        <color rgb="FF000000"/>
        <rFont val="Noto Sans"/>
        <family val="2"/>
      </rPr>
      <t xml:space="preserve">（界壁及び界床</t>
    </r>
    <r>
      <rPr>
        <sz val="7"/>
        <color rgb="FF000000"/>
        <rFont val="HG丸ｺﾞｼｯｸM-PRO"/>
        <family val="3"/>
        <charset val="128"/>
      </rPr>
      <t xml:space="preserve">)</t>
    </r>
  </si>
  <si>
    <t xml:space="preserve">界壁</t>
  </si>
  <si>
    <t xml:space="preserve">躯体施工図</t>
  </si>
  <si>
    <t xml:space="preserve">界壁の耐火性能</t>
  </si>
  <si>
    <t xml:space="preserve">界床</t>
  </si>
  <si>
    <t xml:space="preserve">界床の耐火性能</t>
  </si>
  <si>
    <t xml:space="preserve">４．
維持
管理
・
更新への配慮に関すること</t>
  </si>
  <si>
    <r>
      <rPr>
        <sz val="8"/>
        <color rgb="FF000000"/>
        <rFont val="HG丸ｺﾞｼｯｸM-PRO"/>
        <family val="3"/>
        <charset val="128"/>
      </rPr>
      <t xml:space="preserve">4-1
</t>
    </r>
    <r>
      <rPr>
        <sz val="8"/>
        <color rgb="FF000000"/>
        <rFont val="Noto Sans"/>
        <family val="2"/>
      </rPr>
      <t xml:space="preserve">維持管理
対策等級
</t>
    </r>
    <r>
      <rPr>
        <sz val="8"/>
        <color rgb="FF000000"/>
        <rFont val="HG丸ｺﾞｼｯｸM-PRO"/>
        <family val="3"/>
        <charset val="128"/>
      </rPr>
      <t xml:space="preserve">(</t>
    </r>
    <r>
      <rPr>
        <sz val="8"/>
        <color rgb="FF000000"/>
        <rFont val="Noto Sans"/>
        <family val="2"/>
      </rPr>
      <t xml:space="preserve">専用配管</t>
    </r>
    <r>
      <rPr>
        <sz val="8"/>
        <color rgb="FF000000"/>
        <rFont val="HG丸ｺﾞｼｯｸM-PRO"/>
        <family val="3"/>
        <charset val="128"/>
      </rPr>
      <t xml:space="preserve">)</t>
    </r>
  </si>
  <si>
    <t xml:space="preserve">専用配管</t>
  </si>
  <si>
    <t xml:space="preserve">地中埋設管上のｺﾝｸﾘｰﾄ打ち</t>
  </si>
  <si>
    <t xml:space="preserve">他住戸専用部への設置</t>
  </si>
  <si>
    <t xml:space="preserve">専用排水管</t>
  </si>
  <si>
    <t xml:space="preserve">排水管の設置状態等</t>
  </si>
  <si>
    <t xml:space="preserve">掃除口の設置状態</t>
  </si>
  <si>
    <t xml:space="preserve">トラップの設置状態等</t>
  </si>
  <si>
    <t xml:space="preserve">点検口の位置</t>
  </si>
  <si>
    <t xml:space="preserve">主要接合部の点検措置</t>
  </si>
  <si>
    <r>
      <rPr>
        <sz val="8"/>
        <color rgb="FF000000"/>
        <rFont val="HG丸ｺﾞｼｯｸM-PRO"/>
        <family val="3"/>
        <charset val="128"/>
      </rPr>
      <t xml:space="preserve">4-4
</t>
    </r>
    <r>
      <rPr>
        <sz val="8"/>
        <color rgb="FF000000"/>
        <rFont val="Noto Sans"/>
        <family val="2"/>
      </rPr>
      <t xml:space="preserve">更新対策
等級
</t>
    </r>
    <r>
      <rPr>
        <sz val="8"/>
        <color rgb="FF000000"/>
        <rFont val="HG丸ｺﾞｼｯｸM-PRO"/>
        <family val="3"/>
        <charset val="128"/>
      </rPr>
      <t xml:space="preserve">(</t>
    </r>
    <r>
      <rPr>
        <sz val="8"/>
        <color rgb="FF000000"/>
        <rFont val="Noto Sans"/>
        <family val="2"/>
      </rPr>
      <t xml:space="preserve">住戸
専用部</t>
    </r>
    <r>
      <rPr>
        <sz val="8"/>
        <color rgb="FF000000"/>
        <rFont val="HG丸ｺﾞｼｯｸM-PRO"/>
        <family val="3"/>
        <charset val="128"/>
      </rPr>
      <t xml:space="preserve">)</t>
    </r>
  </si>
  <si>
    <t xml:space="preserve">躯体天井高</t>
  </si>
  <si>
    <t xml:space="preserve">躯体天井高さ</t>
  </si>
  <si>
    <t xml:space="preserve">Ａ  Ｂ  Ｃ</t>
  </si>
  <si>
    <t xml:space="preserve">異なる躯体天井高さ</t>
  </si>
  <si>
    <t xml:space="preserve">最も低い部分</t>
  </si>
  <si>
    <t xml:space="preserve">住戸専用部の構造躯体の壁又は柱</t>
  </si>
  <si>
    <t xml:space="preserve">柱の位置</t>
  </si>
  <si>
    <t xml:space="preserve">壁の位置・寸法</t>
  </si>
  <si>
    <t xml:space="preserve">５
温熱環境・エネルギー消費量に関すること</t>
  </si>
  <si>
    <r>
      <rPr>
        <sz val="8"/>
        <color rgb="FF000000"/>
        <rFont val="HG丸ｺﾞｼｯｸM-PRO"/>
        <family val="3"/>
        <charset val="128"/>
      </rPr>
      <t xml:space="preserve">5-1
</t>
    </r>
    <r>
      <rPr>
        <sz val="8"/>
        <color rgb="FF000000"/>
        <rFont val="Noto Sans"/>
        <family val="2"/>
      </rPr>
      <t xml:space="preserve">断熱等性能
等級</t>
    </r>
  </si>
  <si>
    <t xml:space="preserve">躯体の
断熱性能等</t>
  </si>
  <si>
    <t xml:space="preserve">床の断熱、断面構成</t>
  </si>
  <si>
    <t xml:space="preserve">○</t>
  </si>
  <si>
    <t xml:space="preserve">土間床等の断熱、断面構成</t>
  </si>
  <si>
    <t xml:space="preserve">屋根又は天井の断熱、断面構成</t>
  </si>
  <si>
    <t xml:space="preserve">外壁の断熱、断面構成</t>
  </si>
  <si>
    <t xml:space="preserve">開口部の
断熱性能等</t>
  </si>
  <si>
    <t xml:space="preserve">窓等の熱貫流率、仕様等</t>
  </si>
  <si>
    <t xml:space="preserve">Ａ   　 Ｃ</t>
  </si>
  <si>
    <t xml:space="preserve">ドアの熱貫流率、仕様等</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温熱環境・エネルギー消費量に関すること</t>
    </r>
  </si>
  <si>
    <r>
      <rPr>
        <sz val="7"/>
        <color rgb="FF000000"/>
        <rFont val="Noto Sans"/>
        <family val="2"/>
      </rPr>
      <t xml:space="preserve">（つづき）
</t>
    </r>
    <r>
      <rPr>
        <sz val="8"/>
        <color rgb="FF000000"/>
        <rFont val="Noto Sans"/>
        <family val="2"/>
      </rPr>
      <t xml:space="preserve">断熱等性能
等級</t>
    </r>
  </si>
  <si>
    <t xml:space="preserve">開口部の日射遮蔽措置</t>
  </si>
  <si>
    <t xml:space="preserve">窓の日射侵入率、仕様等</t>
  </si>
  <si>
    <t xml:space="preserve">付属部材の設置状態</t>
  </si>
  <si>
    <t xml:space="preserve">ひさし・軒等の状態</t>
  </si>
  <si>
    <t xml:space="preserve">Ａ 　   Ｃ</t>
  </si>
  <si>
    <t xml:space="preserve">結露発生の　　　　防止対策</t>
  </si>
  <si>
    <t xml:space="preserve">防湿層の設置</t>
  </si>
  <si>
    <t xml:space="preserve">Ａ  　  Ｃ</t>
  </si>
  <si>
    <t xml:space="preserve">屋根又は外壁の通気層設置</t>
  </si>
  <si>
    <t xml:space="preserve">防風層の設置</t>
  </si>
  <si>
    <r>
      <rPr>
        <sz val="8"/>
        <color rgb="FF000000"/>
        <rFont val="HG丸ｺﾞｼｯｸM-PRO"/>
        <family val="3"/>
        <charset val="128"/>
      </rPr>
      <t xml:space="preserve">5-2
</t>
    </r>
    <r>
      <rPr>
        <sz val="8"/>
        <color rgb="FF000000"/>
        <rFont val="Noto Sans"/>
        <family val="2"/>
      </rPr>
      <t xml:space="preserve">一次エネルギー消費量等級</t>
    </r>
  </si>
  <si>
    <t xml:space="preserve">居室及び非居室の面積</t>
  </si>
  <si>
    <t xml:space="preserve">有</t>
  </si>
  <si>
    <t xml:space="preserve"> Ａ  Ｂ</t>
  </si>
  <si>
    <t xml:space="preserve">適 ・ 不適</t>
  </si>
  <si>
    <t xml:space="preserve">躯体の断熱           性能等</t>
  </si>
  <si>
    <t xml:space="preserve">　　</t>
  </si>
  <si>
    <t xml:space="preserve">設備機器に
係る概要</t>
  </si>
  <si>
    <t xml:space="preserve">暖房方式</t>
  </si>
  <si>
    <t xml:space="preserve">Ａ　　Ｃ</t>
  </si>
  <si>
    <t xml:space="preserve">設備図</t>
  </si>
  <si>
    <t xml:space="preserve">冷房方式</t>
  </si>
  <si>
    <t xml:space="preserve">換気設備方式</t>
  </si>
  <si>
    <t xml:space="preserve">給湯方式</t>
  </si>
  <si>
    <t xml:space="preserve">照明設備</t>
  </si>
  <si>
    <t xml:space="preserve">太陽光発電設備等</t>
  </si>
  <si>
    <t xml:space="preserve">コージェネレーション設備</t>
  </si>
  <si>
    <t xml:space="preserve">６．
空気環境に関すること</t>
  </si>
  <si>
    <r>
      <rPr>
        <sz val="8"/>
        <color rgb="FF000000"/>
        <rFont val="HG丸ｺﾞｼｯｸM-PRO"/>
        <family val="3"/>
        <charset val="128"/>
      </rPr>
      <t xml:space="preserve">6-1
</t>
    </r>
    <r>
      <rPr>
        <sz val="8"/>
        <color rgb="FF000000"/>
        <rFont val="Noto Sans"/>
        <family val="2"/>
      </rPr>
      <t xml:space="preserve">ホルムアルデヒド対策（内装及び天井裏等）</t>
    </r>
  </si>
  <si>
    <t xml:space="preserve">居室の内装の仕上げ材</t>
  </si>
  <si>
    <t xml:space="preserve">製材等の有無</t>
  </si>
  <si>
    <t xml:space="preserve">特定建材の有無</t>
  </si>
  <si>
    <t xml:space="preserve">その他の建材の有無</t>
  </si>
  <si>
    <r>
      <rPr>
        <sz val="8"/>
        <color rgb="FF000000"/>
        <rFont val="Noto Sans"/>
        <family val="2"/>
      </rPr>
      <t xml:space="preserve">ﾎﾙﾑｱﾙﾃﾞﾋﾄﾞ
発散等級
</t>
    </r>
    <r>
      <rPr>
        <sz val="7"/>
        <color rgb="FF000000"/>
        <rFont val="HG丸ｺﾞｼｯｸM-PRO"/>
        <family val="3"/>
        <charset val="128"/>
      </rPr>
      <t xml:space="preserve">(</t>
    </r>
    <r>
      <rPr>
        <sz val="7"/>
        <color rgb="FF000000"/>
        <rFont val="Noto Sans"/>
        <family val="2"/>
      </rPr>
      <t xml:space="preserve">特定建材</t>
    </r>
    <r>
      <rPr>
        <sz val="7"/>
        <color rgb="FF000000"/>
        <rFont val="HG丸ｺﾞｼｯｸM-PRO"/>
        <family val="3"/>
        <charset val="128"/>
      </rPr>
      <t xml:space="preserve">)</t>
    </r>
  </si>
  <si>
    <t xml:space="preserve">材料の性能区分</t>
  </si>
  <si>
    <t xml:space="preserve">材料の使用範囲</t>
  </si>
  <si>
    <t xml:space="preserve">天井裏等の
下地材等</t>
  </si>
  <si>
    <t xml:space="preserve">換気・気密措置</t>
  </si>
  <si>
    <r>
      <rPr>
        <sz val="8"/>
        <color rgb="FF000000"/>
        <rFont val="HG丸ｺﾞｼｯｸM-PRO"/>
        <family val="3"/>
        <charset val="128"/>
      </rPr>
      <t xml:space="preserve">6-2
</t>
    </r>
    <r>
      <rPr>
        <sz val="8"/>
        <color rgb="FF000000"/>
        <rFont val="Noto Sans"/>
        <family val="2"/>
      </rPr>
      <t xml:space="preserve">換気対策</t>
    </r>
  </si>
  <si>
    <t xml:space="preserve">居室の換気
対策</t>
  </si>
  <si>
    <t xml:space="preserve">換気設備の仕様</t>
  </si>
  <si>
    <t xml:space="preserve">換気設備の位置</t>
  </si>
  <si>
    <t xml:space="preserve">給排気口の位置等</t>
  </si>
  <si>
    <t xml:space="preserve">建具の通気措置</t>
  </si>
  <si>
    <t xml:space="preserve">局所換気
対策</t>
  </si>
  <si>
    <t xml:space="preserve">便所</t>
  </si>
  <si>
    <t xml:space="preserve">機械換気設備</t>
  </si>
  <si>
    <t xml:space="preserve">換気のできる窓</t>
  </si>
  <si>
    <r>
      <rPr>
        <sz val="7"/>
        <color rgb="FF000000"/>
        <rFont val="Noto Sans"/>
        <family val="2"/>
      </rPr>
      <t xml:space="preserve">Ａ     </t>
    </r>
    <r>
      <rPr>
        <sz val="7"/>
        <color rgb="FFFFFFFF"/>
        <rFont val="Noto Sans"/>
        <family val="2"/>
      </rPr>
      <t xml:space="preserve">Ｃ</t>
    </r>
  </si>
  <si>
    <t xml:space="preserve">浴室</t>
  </si>
  <si>
    <t xml:space="preserve">台所</t>
  </si>
  <si>
    <t xml:space="preserve">７．
光・視環境に関すること</t>
  </si>
  <si>
    <r>
      <rPr>
        <sz val="8"/>
        <color rgb="FF000000"/>
        <rFont val="HG丸ｺﾞｼｯｸM-PRO"/>
        <family val="3"/>
        <charset val="128"/>
      </rPr>
      <t xml:space="preserve">7-1
</t>
    </r>
    <r>
      <rPr>
        <sz val="8"/>
        <color rgb="FF000000"/>
        <rFont val="Noto Sans"/>
        <family val="2"/>
      </rPr>
      <t xml:space="preserve">単純開口率</t>
    </r>
  </si>
  <si>
    <t xml:space="preserve">居室の開口部</t>
  </si>
  <si>
    <t xml:space="preserve">開口部の大きさ</t>
  </si>
  <si>
    <t xml:space="preserve">Ａ Ｂ Ｃ</t>
  </si>
  <si>
    <t xml:space="preserve">床面積の合計</t>
  </si>
  <si>
    <t xml:space="preserve">開口部の位置</t>
  </si>
  <si>
    <r>
      <rPr>
        <sz val="8"/>
        <color rgb="FF000000"/>
        <rFont val="HG丸ｺﾞｼｯｸM-PRO"/>
        <family val="3"/>
        <charset val="128"/>
      </rPr>
      <t xml:space="preserve">7-2
</t>
    </r>
    <r>
      <rPr>
        <sz val="8"/>
        <color rgb="FF000000"/>
        <rFont val="Noto Sans"/>
        <family val="2"/>
      </rPr>
      <t xml:space="preserve">方位別開口比</t>
    </r>
  </si>
  <si>
    <t xml:space="preserve">方位別
開口比</t>
  </si>
  <si>
    <t xml:space="preserve">開口部の方位別の大きさ</t>
  </si>
  <si>
    <t xml:space="preserve">８．
音環境に関する
こと</t>
  </si>
  <si>
    <r>
      <rPr>
        <sz val="8"/>
        <color rgb="FF000000"/>
        <rFont val="HG丸ｺﾞｼｯｸM-PRO"/>
        <family val="3"/>
        <charset val="128"/>
      </rPr>
      <t xml:space="preserve">8-1
</t>
    </r>
    <r>
      <rPr>
        <sz val="8"/>
        <color rgb="FF000000"/>
        <rFont val="Noto Sans"/>
        <family val="2"/>
      </rPr>
      <t xml:space="preserve">重量床衝撃音対策等級</t>
    </r>
  </si>
  <si>
    <t xml:space="preserve">上階界床</t>
  </si>
  <si>
    <t xml:space="preserve">スラブの種類</t>
  </si>
  <si>
    <t xml:space="preserve">Ａ     Ｃ</t>
  </si>
  <si>
    <t xml:space="preserve">□無</t>
  </si>
  <si>
    <t xml:space="preserve">スラブ厚さ</t>
  </si>
  <si>
    <t xml:space="preserve">床仕上げ構造</t>
  </si>
  <si>
    <t xml:space="preserve">端部拘束条件</t>
  </si>
  <si>
    <t xml:space="preserve">受音室の面積</t>
  </si>
  <si>
    <r>
      <rPr>
        <sz val="8"/>
        <color rgb="FF000000"/>
        <rFont val="Noto Sans"/>
        <family val="2"/>
      </rPr>
      <t xml:space="preserve">相当</t>
    </r>
    <r>
      <rPr>
        <sz val="7"/>
        <color rgb="FF000000"/>
        <rFont val="Noto Sans"/>
        <family val="2"/>
      </rPr>
      <t xml:space="preserve">スラブ</t>
    </r>
    <r>
      <rPr>
        <sz val="8"/>
        <color rgb="FF000000"/>
        <rFont val="Noto Sans"/>
        <family val="2"/>
      </rPr>
      <t xml:space="preserve">厚</t>
    </r>
  </si>
  <si>
    <t xml:space="preserve">床仕上構造</t>
  </si>
  <si>
    <r>
      <rPr>
        <sz val="8"/>
        <color rgb="FF000000"/>
        <rFont val="HG丸ｺﾞｼｯｸM-PRO"/>
        <family val="3"/>
        <charset val="128"/>
      </rPr>
      <t xml:space="preserve">8-2
</t>
    </r>
    <r>
      <rPr>
        <sz val="8"/>
        <color rgb="FF000000"/>
        <rFont val="Noto Sans"/>
        <family val="2"/>
      </rPr>
      <t xml:space="preserve">軽量床衝撃音対策等級</t>
    </r>
  </si>
  <si>
    <r>
      <rPr>
        <sz val="8"/>
        <color rgb="FF000000"/>
        <rFont val="Noto Sans"/>
        <family val="2"/>
      </rPr>
      <t xml:space="preserve">軽量床衝撃音レベル低減量</t>
    </r>
    <r>
      <rPr>
        <sz val="8"/>
        <color rgb="FF000000"/>
        <rFont val="HG丸ｺﾞｼｯｸM-PRO"/>
        <family val="3"/>
        <charset val="128"/>
      </rPr>
      <t xml:space="preserve">(</t>
    </r>
    <r>
      <rPr>
        <sz val="8"/>
        <color rgb="FF000000"/>
        <rFont val="Noto Sans"/>
        <family val="2"/>
      </rPr>
      <t xml:space="preserve">床仕上げ構造</t>
    </r>
    <r>
      <rPr>
        <sz val="8"/>
        <color rgb="FF000000"/>
        <rFont val="HG丸ｺﾞｼｯｸM-PRO"/>
        <family val="3"/>
        <charset val="128"/>
      </rPr>
      <t xml:space="preserve">)</t>
    </r>
  </si>
  <si>
    <r>
      <rPr>
        <sz val="8"/>
        <color rgb="FF000000"/>
        <rFont val="HG丸ｺﾞｼｯｸM-PRO"/>
        <family val="3"/>
        <charset val="128"/>
      </rPr>
      <t xml:space="preserve">8-3
</t>
    </r>
    <r>
      <rPr>
        <sz val="8"/>
        <color rgb="FF000000"/>
        <rFont val="Noto Sans"/>
        <family val="2"/>
      </rPr>
      <t xml:space="preserve">透過損失等級（界壁）</t>
    </r>
  </si>
  <si>
    <t xml:space="preserve">界壁の構造</t>
  </si>
  <si>
    <t xml:space="preserve">界壁の厚さ</t>
  </si>
  <si>
    <t xml:space="preserve">コンセントボックス</t>
  </si>
  <si>
    <r>
      <rPr>
        <sz val="8"/>
        <color rgb="FF000000"/>
        <rFont val="HG丸ｺﾞｼｯｸM-PRO"/>
        <family val="3"/>
        <charset val="128"/>
      </rPr>
      <t xml:space="preserve">8-4
</t>
    </r>
    <r>
      <rPr>
        <sz val="8"/>
        <color rgb="FF000000"/>
        <rFont val="Noto Sans"/>
        <family val="2"/>
      </rPr>
      <t xml:space="preserve">透過損失等級</t>
    </r>
    <r>
      <rPr>
        <sz val="8"/>
        <color rgb="FF000000"/>
        <rFont val="HG丸ｺﾞｼｯｸM-PRO"/>
        <family val="3"/>
        <charset val="128"/>
      </rPr>
      <t xml:space="preserve">(</t>
    </r>
    <r>
      <rPr>
        <sz val="8"/>
        <color rgb="FF000000"/>
        <rFont val="Noto Sans"/>
        <family val="2"/>
      </rPr>
      <t xml:space="preserve">外壁開口部）</t>
    </r>
  </si>
  <si>
    <t xml:space="preserve">開口部</t>
  </si>
  <si>
    <t xml:space="preserve">開口部の遮音性能</t>
  </si>
  <si>
    <t xml:space="preserve">開口部設置状況</t>
  </si>
  <si>
    <t xml:space="preserve">９．
高齢者等への配慮に関すること</t>
  </si>
  <si>
    <r>
      <rPr>
        <sz val="8"/>
        <color rgb="FF000000"/>
        <rFont val="HG丸ｺﾞｼｯｸM-PRO"/>
        <family val="3"/>
        <charset val="128"/>
      </rPr>
      <t xml:space="preserve">9-1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専用部分</t>
    </r>
    <r>
      <rPr>
        <sz val="8"/>
        <color rgb="FF000000"/>
        <rFont val="HG丸ｺﾞｼｯｸM-PRO"/>
        <family val="3"/>
        <charset val="128"/>
      </rPr>
      <t xml:space="preserve">)</t>
    </r>
  </si>
  <si>
    <t xml:space="preserve">部屋の配置</t>
  </si>
  <si>
    <t xml:space="preserve">日常生活空間</t>
  </si>
  <si>
    <t xml:space="preserve">ホームエレベーター</t>
  </si>
  <si>
    <t xml:space="preserve">段差</t>
  </si>
  <si>
    <t xml:space="preserve">特定寝室・経路</t>
  </si>
  <si>
    <t xml:space="preserve">玄関外側とくつずり</t>
  </si>
  <si>
    <t xml:space="preserve">玄関土間とくつずり</t>
  </si>
  <si>
    <t xml:space="preserve">上がり框の段差</t>
  </si>
  <si>
    <t xml:space="preserve">浴室出入口の段差</t>
  </si>
  <si>
    <t xml:space="preserve">バルコニー等出入り口の段差</t>
  </si>
  <si>
    <t xml:space="preserve">その他の段差</t>
  </si>
  <si>
    <t xml:space="preserve">手すり</t>
  </si>
  <si>
    <t xml:space="preserve">階段の手すり</t>
  </si>
  <si>
    <r>
      <rPr>
        <sz val="8"/>
        <rFont val="HG丸ｺﾞｼｯｸM-PRO"/>
        <family val="3"/>
        <charset val="128"/>
      </rPr>
      <t xml:space="preserve">(</t>
    </r>
    <r>
      <rPr>
        <sz val="8"/>
        <rFont val="Noto Sans"/>
        <family val="2"/>
      </rPr>
      <t xml:space="preserve">手すり
下地補強</t>
    </r>
    <r>
      <rPr>
        <sz val="8"/>
        <rFont val="HG丸ｺﾞｼｯｸM-PRO"/>
        <family val="3"/>
        <charset val="128"/>
      </rPr>
      <t xml:space="preserve">)</t>
    </r>
  </si>
  <si>
    <t xml:space="preserve">便所の手すり</t>
  </si>
  <si>
    <t xml:space="preserve">浴室の手すり</t>
  </si>
  <si>
    <t xml:space="preserve">玄関の手すり</t>
  </si>
  <si>
    <t xml:space="preserve">脱衣室の手すり</t>
  </si>
  <si>
    <t xml:space="preserve">転落防止の
ための手すり</t>
  </si>
  <si>
    <t xml:space="preserve">バルコニーの手すり</t>
  </si>
  <si>
    <t xml:space="preserve">２階窓の手すり</t>
  </si>
  <si>
    <t xml:space="preserve">３階以上の窓の手すり</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高齢者等への配慮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専用部分</t>
    </r>
    <r>
      <rPr>
        <sz val="8"/>
        <color rgb="FF000000"/>
        <rFont val="HG丸ｺﾞｼｯｸM-PRO"/>
        <family val="3"/>
        <charset val="128"/>
      </rPr>
      <t xml:space="preserve">)</t>
    </r>
  </si>
  <si>
    <t xml:space="preserve">通路・出入り口の幅員</t>
  </si>
  <si>
    <t xml:space="preserve">通路の幅員</t>
  </si>
  <si>
    <t xml:space="preserve">開き戸の幅員</t>
  </si>
  <si>
    <t xml:space="preserve">引き戸の幅員</t>
  </si>
  <si>
    <t xml:space="preserve">浴室出入口の幅員</t>
  </si>
  <si>
    <t xml:space="preserve">玄関出入口の幅員</t>
  </si>
  <si>
    <t xml:space="preserve">階段</t>
  </si>
  <si>
    <t xml:space="preserve">けあげ、踏面寸法</t>
  </si>
  <si>
    <t xml:space="preserve">ノンスリップの状態</t>
  </si>
  <si>
    <t xml:space="preserve">蹴込寸法</t>
  </si>
  <si>
    <t xml:space="preserve">階段の形状</t>
  </si>
  <si>
    <t xml:space="preserve">段鼻の形状</t>
  </si>
  <si>
    <t xml:space="preserve">寝室､便所
及び浴室</t>
  </si>
  <si>
    <t xml:space="preserve">浴室の広さ</t>
  </si>
  <si>
    <t xml:space="preserve">便所の介助スペースの状態</t>
  </si>
  <si>
    <t xml:space="preserve">腰掛け式</t>
  </si>
  <si>
    <t xml:space="preserve">特定寝室の広さ</t>
  </si>
  <si>
    <r>
      <rPr>
        <sz val="8"/>
        <color rgb="FF000000"/>
        <rFont val="HG丸ｺﾞｼｯｸM-PRO"/>
        <family val="3"/>
        <charset val="128"/>
      </rPr>
      <t xml:space="preserve">9-2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共用部分</t>
    </r>
    <r>
      <rPr>
        <sz val="8"/>
        <color rgb="FF000000"/>
        <rFont val="HG丸ｺﾞｼｯｸM-PRO"/>
        <family val="3"/>
        <charset val="128"/>
      </rPr>
      <t xml:space="preserve">)</t>
    </r>
  </si>
  <si>
    <t xml:space="preserve">共用廊下</t>
  </si>
  <si>
    <t xml:space="preserve">手すりの設置</t>
  </si>
  <si>
    <t xml:space="preserve">転落防止手すり</t>
  </si>
  <si>
    <t xml:space="preserve">床の段差なし</t>
  </si>
  <si>
    <t xml:space="preserve">床の段差ありの措置</t>
  </si>
  <si>
    <t xml:space="preserve">幅員</t>
  </si>
  <si>
    <t xml:space="preserve">共用階段</t>
  </si>
  <si>
    <t xml:space="preserve">蹴込寸法と蹴込み板</t>
  </si>
  <si>
    <t xml:space="preserve">段鼻の出の有無</t>
  </si>
  <si>
    <t xml:space="preserve">転落防止手すり（外部階段）</t>
  </si>
  <si>
    <t xml:space="preserve">エレベーター</t>
  </si>
  <si>
    <t xml:space="preserve">エレベータ</t>
  </si>
  <si>
    <t xml:space="preserve">エレベーター開口幅</t>
  </si>
  <si>
    <t xml:space="preserve">承認図</t>
  </si>
  <si>
    <t xml:space="preserve">エレベーターかご寸法</t>
  </si>
  <si>
    <t xml:space="preserve">エレベーターホール寸法</t>
  </si>
  <si>
    <r>
      <rPr>
        <sz val="8"/>
        <color rgb="FF000000"/>
        <rFont val="Noto Sans"/>
        <family val="2"/>
      </rPr>
      <t xml:space="preserve">建物出入り口からの経路の状態</t>
    </r>
    <r>
      <rPr>
        <sz val="7"/>
        <color rgb="FF000000"/>
        <rFont val="Noto Sans"/>
        <family val="2"/>
      </rPr>
      <t xml:space="preserve">（幅、手すり、傾斜路、段差）</t>
    </r>
  </si>
  <si>
    <r>
      <rPr>
        <sz val="8"/>
        <color rgb="FF000000"/>
        <rFont val="HG丸ｺﾞｼｯｸM-PRO"/>
        <family val="3"/>
        <charset val="128"/>
      </rPr>
      <t xml:space="preserve">10</t>
    </r>
    <r>
      <rPr>
        <sz val="8"/>
        <color rgb="FF000000"/>
        <rFont val="Noto Sans"/>
        <family val="2"/>
      </rPr>
      <t xml:space="preserve">．
防犯に関すること</t>
    </r>
  </si>
  <si>
    <r>
      <rPr>
        <sz val="8"/>
        <color rgb="FF000000"/>
        <rFont val="HG丸ｺﾞｼｯｸM-PRO"/>
        <family val="3"/>
        <charset val="128"/>
      </rPr>
      <t xml:space="preserve">10-1
</t>
    </r>
    <r>
      <rPr>
        <sz val="8"/>
        <color rgb="FF000000"/>
        <rFont val="Noto Sans"/>
        <family val="2"/>
      </rPr>
      <t xml:space="preserve">開口部の侵入防止対策</t>
    </r>
  </si>
  <si>
    <t xml:space="preserve">住戸の出入口</t>
  </si>
  <si>
    <t xml:space="preserve">戸･ガラスの性能･施工状態</t>
  </si>
  <si>
    <t xml:space="preserve">錠の数･性能･仕様･設置状態</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a)</t>
    </r>
  </si>
  <si>
    <t xml:space="preserve">雨戸等の性能･施工状態</t>
  </si>
  <si>
    <t xml:space="preserve">外部からの接近が比較的容易な開口部</t>
  </si>
  <si>
    <t xml:space="preserve">開閉機構あり</t>
  </si>
  <si>
    <r>
      <rPr>
        <sz val="8"/>
        <color rgb="FF000000"/>
        <rFont val="Noto Sans"/>
        <family val="2"/>
      </rPr>
      <t xml:space="preserve">〔  </t>
    </r>
    <r>
      <rPr>
        <sz val="8"/>
        <color rgb="FF000000"/>
        <rFont val="HG丸ｺﾞｼｯｸM-PRO"/>
        <family val="3"/>
        <charset val="128"/>
      </rPr>
      <t xml:space="preserve">1  </t>
    </r>
    <r>
      <rPr>
        <sz val="8"/>
        <color rgb="FF000000"/>
        <rFont val="Noto Sans"/>
        <family val="2"/>
      </rPr>
      <t xml:space="preserve">階〕</t>
    </r>
  </si>
  <si>
    <t xml:space="preserve">サッシの性能･施工状態</t>
  </si>
  <si>
    <t xml:space="preserve">ガラスの性能･施工状態</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t>
    </r>
  </si>
  <si>
    <t xml:space="preserve">開閉機構なし</t>
  </si>
  <si>
    <t xml:space="preserve">その他の　　開口部</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c)</t>
    </r>
  </si>
  <si>
    <r>
      <rPr>
        <sz val="6"/>
        <color rgb="FF000000"/>
        <rFont val="HG丸ｺﾞｼｯｸM-PRO"/>
        <family val="3"/>
        <charset val="128"/>
      </rPr>
      <t xml:space="preserve">(</t>
    </r>
    <r>
      <rPr>
        <sz val="6"/>
        <color rgb="FF000000"/>
        <rFont val="Noto Sans"/>
        <family val="2"/>
      </rPr>
      <t xml:space="preserve">つづき</t>
    </r>
    <r>
      <rPr>
        <sz val="6"/>
        <color rgb="FF000000"/>
        <rFont val="HG丸ｺﾞｼｯｸM-PRO"/>
        <family val="3"/>
        <charset val="128"/>
      </rPr>
      <t xml:space="preserve">)
</t>
    </r>
    <r>
      <rPr>
        <sz val="8"/>
        <color rgb="FF000000"/>
        <rFont val="Noto Sans"/>
        <family val="2"/>
      </rPr>
      <t xml:space="preserve">防犯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開口部の侵入防止対策</t>
    </r>
  </si>
  <si>
    <t xml:space="preserve">〔 　 階〕</t>
  </si>
  <si>
    <t xml:space="preserve">共用廊下又は共用階段</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ⅰ)</t>
    </r>
  </si>
  <si>
    <t xml:space="preserve">バルコニー等</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ⅱ)</t>
    </r>
  </si>
</sst>
</file>

<file path=xl/styles.xml><?xml version="1.0" encoding="utf-8"?>
<styleSheet xmlns="http://schemas.openxmlformats.org/spreadsheetml/2006/main">
  <numFmts count="2">
    <numFmt numFmtId="164" formatCode="General"/>
    <numFmt numFmtId="165" formatCode="@"/>
  </numFmts>
  <fonts count="24">
    <font>
      <sz val="12"/>
      <name val="Osaka"/>
      <family val="3"/>
      <charset val="128"/>
    </font>
    <font>
      <sz val="10"/>
      <name val="Arial"/>
      <family val="0"/>
    </font>
    <font>
      <sz val="10"/>
      <name val="Arial"/>
      <family val="0"/>
    </font>
    <font>
      <sz val="10"/>
      <name val="Arial"/>
      <family val="0"/>
    </font>
    <font>
      <sz val="10"/>
      <name val="HG丸ｺﾞｼｯｸM-PRO"/>
      <family val="3"/>
      <charset val="128"/>
    </font>
    <font>
      <sz val="12"/>
      <name val="HG丸ｺﾞｼｯｸM-PRO"/>
      <family val="3"/>
      <charset val="128"/>
    </font>
    <font>
      <sz val="10"/>
      <name val="Noto Sans"/>
      <family val="2"/>
    </font>
    <font>
      <sz val="9"/>
      <name val="Noto Sans"/>
      <family val="2"/>
    </font>
    <font>
      <sz val="9"/>
      <name val="HG丸ｺﾞｼｯｸM-PRO"/>
      <family val="3"/>
      <charset val="128"/>
    </font>
    <font>
      <sz val="11"/>
      <name val="Noto Sans"/>
      <family val="2"/>
    </font>
    <font>
      <sz val="10"/>
      <color rgb="FF000000"/>
      <name val="DejaVu Sans"/>
      <family val="2"/>
    </font>
    <font>
      <sz val="10"/>
      <color rgb="FF000000"/>
      <name val="HG丸ｺﾞｼｯｸM-PRO"/>
      <family val="3"/>
      <charset val="128"/>
    </font>
    <font>
      <sz val="8"/>
      <color rgb="FF000000"/>
      <name val="HG丸ｺﾞｼｯｸM-PRO"/>
      <family val="3"/>
      <charset val="128"/>
    </font>
    <font>
      <sz val="8"/>
      <name val="HG丸ｺﾞｼｯｸM-PRO"/>
      <family val="3"/>
      <charset val="128"/>
    </font>
    <font>
      <sz val="8"/>
      <color rgb="FF000000"/>
      <name val="Noto Sans"/>
      <family val="2"/>
    </font>
    <font>
      <sz val="8"/>
      <name val="Noto Sans"/>
      <family val="2"/>
    </font>
    <font>
      <sz val="7"/>
      <color rgb="FF000000"/>
      <name val="Noto Sans"/>
      <family val="2"/>
    </font>
    <font>
      <sz val="7"/>
      <color rgb="FF000000"/>
      <name val="HG丸ｺﾞｼｯｸM-PRO"/>
      <family val="3"/>
      <charset val="128"/>
    </font>
    <font>
      <sz val="6"/>
      <color rgb="FF000000"/>
      <name val="HG丸ｺﾞｼｯｸM-PRO"/>
      <family val="3"/>
      <charset val="128"/>
    </font>
    <font>
      <sz val="6"/>
      <color rgb="FF000000"/>
      <name val="Noto Sans"/>
      <family val="2"/>
    </font>
    <font>
      <sz val="8"/>
      <color rgb="FFFFFFFF"/>
      <name val="HG丸ｺﾞｼｯｸM-PRO"/>
      <family val="3"/>
      <charset val="128"/>
    </font>
    <font>
      <sz val="8"/>
      <color rgb="FFFFFFFF"/>
      <name val="Noto Sans"/>
      <family val="2"/>
    </font>
    <font>
      <sz val="7"/>
      <color rgb="FFFFFFFF"/>
      <name val="Noto Sans"/>
      <family val="2"/>
    </font>
    <font>
      <sz val="9"/>
      <color rgb="FF000000"/>
      <name val="HG丸ｺﾞｼｯｸM-PRO"/>
      <family val="3"/>
      <charset val="128"/>
    </font>
  </fonts>
  <fills count="2">
    <fill>
      <patternFill patternType="none"/>
    </fill>
    <fill>
      <patternFill patternType="gray125"/>
    </fill>
  </fills>
  <borders count="124">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medium"/>
      <right style="thin"/>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medium"/>
      <top style="double"/>
      <bottom/>
      <diagonal/>
    </border>
    <border diagonalUp="false" diagonalDown="false">
      <left style="medium"/>
      <right/>
      <top style="double"/>
      <bottom/>
      <diagonal/>
    </border>
    <border diagonalUp="false" diagonalDown="false">
      <left/>
      <right style="medium"/>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hair"/>
      <right style="medium"/>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hair"/>
      <top style="thin"/>
      <bottom style="medium"/>
      <diagonal/>
    </border>
    <border diagonalUp="false" diagonalDown="false">
      <left style="hair"/>
      <right style="medium"/>
      <top style="thin"/>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hair"/>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distributed"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distributed"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distributed"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center" textRotation="0" wrapText="false" indent="0" shrinkToFit="false"/>
      <protection locked="true" hidden="false"/>
    </xf>
    <xf numFmtId="165"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center" vertical="top"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5" fontId="12" fillId="0" borderId="7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left" vertical="top" textRotation="0" wrapText="true" indent="0" shrinkToFit="false"/>
      <protection locked="true" hidden="false"/>
    </xf>
    <xf numFmtId="164" fontId="17" fillId="0" borderId="59"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general" vertical="top"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general" vertical="top" textRotation="0"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33"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left" vertical="center" textRotation="0" wrapText="false" indent="0" shrinkToFit="true"/>
      <protection locked="true" hidden="false"/>
    </xf>
    <xf numFmtId="165" fontId="12" fillId="0" borderId="33"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2" fillId="0" borderId="37" xfId="0" applyFont="true" applyBorder="true" applyAlignment="true" applyProtection="false">
      <alignment horizontal="center" vertical="top" textRotation="0" wrapText="true" indent="0" shrinkToFit="false"/>
      <protection locked="true" hidden="false"/>
    </xf>
    <xf numFmtId="164" fontId="12" fillId="0" borderId="81" xfId="0" applyFont="true" applyBorder="true" applyAlignment="true" applyProtection="false">
      <alignment horizontal="general" vertical="top" textRotation="0" wrapText="tru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5" fontId="12" fillId="0" borderId="41" xfId="0" applyFont="true" applyBorder="true" applyAlignment="true" applyProtection="false">
      <alignment horizontal="center"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2" fillId="0" borderId="7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255" wrapText="false" indent="0" shrinkToFit="false"/>
      <protection locked="true" hidden="false"/>
    </xf>
    <xf numFmtId="164" fontId="13" fillId="0" borderId="73" xfId="0" applyFont="true" applyBorder="true" applyAlignment="true" applyProtection="false">
      <alignment horizontal="general" vertical="bottom" textRotation="0" wrapText="false" indent="0" shrinkToFit="true"/>
      <protection locked="true" hidden="false"/>
    </xf>
    <xf numFmtId="164" fontId="12" fillId="0" borderId="78"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52" xfId="0" applyFont="true" applyBorder="true" applyAlignment="true" applyProtection="false">
      <alignment horizontal="general" vertical="center" textRotation="255"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true"/>
      <protection locked="true" hidden="false"/>
    </xf>
    <xf numFmtId="164" fontId="12" fillId="0" borderId="5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tru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3" fillId="0" borderId="62" xfId="0" applyFont="true" applyBorder="true" applyAlignment="true" applyProtection="false">
      <alignment horizontal="general" vertical="top" textRotation="0" wrapText="true" indent="0" shrinkToFit="false"/>
      <protection locked="true" hidden="false"/>
    </xf>
    <xf numFmtId="164" fontId="15" fillId="0" borderId="90" xfId="0" applyFont="true" applyBorder="true" applyAlignment="true" applyProtection="false">
      <alignment horizontal="left"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2" fillId="0" borderId="89" xfId="0" applyFont="true" applyBorder="true" applyAlignment="true" applyProtection="false">
      <alignment horizontal="left"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5" fontId="12" fillId="0" borderId="33"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general" vertical="top" textRotation="0" wrapText="true" indent="0" shrinkToFit="false"/>
      <protection locked="true" hidden="false"/>
    </xf>
    <xf numFmtId="164" fontId="12" fillId="0" borderId="6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left" vertical="center" textRotation="0" wrapText="true" indent="0" shrinkToFit="false"/>
      <protection locked="true" hidden="false"/>
    </xf>
    <xf numFmtId="165" fontId="12" fillId="0" borderId="7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left" vertical="top" textRotation="0" wrapText="true" indent="0" shrinkToFit="false"/>
      <protection locked="true" hidden="false"/>
    </xf>
    <xf numFmtId="164" fontId="12" fillId="0" borderId="61" xfId="0" applyFont="true" applyBorder="true" applyAlignment="true" applyProtection="false">
      <alignment horizontal="left" vertical="top" textRotation="0" wrapText="tru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left" vertical="top" textRotation="0" wrapText="true" indent="0" shrinkToFit="false"/>
      <protection locked="true" hidden="false"/>
    </xf>
    <xf numFmtId="164" fontId="12" fillId="0" borderId="97"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52" xfId="0" applyFont="true" applyBorder="true" applyAlignment="true" applyProtection="false">
      <alignment horizontal="left" vertical="bottom"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bottom"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true"/>
      <protection locked="true" hidden="false"/>
    </xf>
    <xf numFmtId="164" fontId="12" fillId="0" borderId="97"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tru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left" vertical="top" textRotation="0" wrapText="true" indent="0" shrinkToFit="false"/>
      <protection locked="true" hidden="false"/>
    </xf>
    <xf numFmtId="164" fontId="12" fillId="0" borderId="70"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top" textRotation="0" wrapText="true" indent="0" shrinkToFit="false"/>
      <protection locked="true" hidden="false"/>
    </xf>
    <xf numFmtId="164" fontId="12" fillId="0" borderId="5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7" fillId="0" borderId="93"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top" textRotation="0" wrapText="true" indent="0" shrinkToFit="false"/>
      <protection locked="true" hidden="false"/>
    </xf>
    <xf numFmtId="164" fontId="12" fillId="0" borderId="61" xfId="0" applyFont="true" applyBorder="true" applyAlignment="true" applyProtection="false">
      <alignment horizontal="center" vertical="top"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tru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general" vertical="center" textRotation="0" wrapText="false" indent="0" shrinkToFit="false"/>
      <protection locked="true" hidden="false"/>
    </xf>
    <xf numFmtId="165" fontId="12" fillId="0" borderId="72" xfId="0" applyFont="true" applyBorder="true" applyAlignment="true" applyProtection="false">
      <alignment horizontal="general" vertical="top" textRotation="0"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top" textRotation="0" wrapText="true" indent="0" shrinkToFit="false"/>
      <protection locked="true" hidden="false"/>
    </xf>
    <xf numFmtId="164" fontId="12" fillId="0" borderId="70" xfId="0" applyFont="true" applyBorder="true" applyAlignment="true" applyProtection="false">
      <alignment horizontal="general" vertical="top" textRotation="0" wrapText="true" indent="0" shrinkToFit="false"/>
      <protection locked="true" hidden="false"/>
    </xf>
    <xf numFmtId="164" fontId="12" fillId="0" borderId="69" xfId="0" applyFont="true" applyBorder="true" applyAlignment="true" applyProtection="false">
      <alignment horizontal="center" vertical="top" textRotation="0" wrapText="tru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general" vertical="center" textRotation="0" wrapText="false" indent="0" shrinkToFit="true"/>
      <protection locked="true" hidden="false"/>
    </xf>
    <xf numFmtId="164" fontId="12" fillId="0" borderId="70" xfId="0" applyFont="true" applyBorder="true" applyAlignment="true" applyProtection="false">
      <alignment horizontal="center"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53"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top" textRotation="0" wrapText="true" indent="0" shrinkToFit="false"/>
      <protection locked="true" hidden="false"/>
    </xf>
    <xf numFmtId="164" fontId="12" fillId="0" borderId="70" xfId="0" applyFont="true" applyBorder="true" applyAlignment="true" applyProtection="false">
      <alignment horizontal="center" vertical="top" textRotation="0" wrapText="true" indent="0" shrinkToFit="false"/>
      <protection locked="true" hidden="false"/>
    </xf>
    <xf numFmtId="164" fontId="12" fillId="0" borderId="62" xfId="0" applyFont="true" applyBorder="true" applyAlignment="true" applyProtection="false">
      <alignment horizontal="center" vertical="top"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7" fillId="0" borderId="59" xfId="0" applyFont="true" applyBorder="true" applyAlignment="true" applyProtection="false">
      <alignment horizontal="center" vertical="top" textRotation="0" wrapText="true" indent="0" shrinkToFit="false"/>
      <protection locked="true" hidden="false"/>
    </xf>
    <xf numFmtId="164" fontId="17" fillId="0" borderId="61" xfId="0" applyFont="true" applyBorder="true" applyAlignment="true" applyProtection="false">
      <alignment horizontal="center" vertical="top" textRotation="0" wrapText="true" indent="0" shrinkToFit="false"/>
      <protection locked="true" hidden="false"/>
    </xf>
    <xf numFmtId="164" fontId="17" fillId="0" borderId="70" xfId="0" applyFont="true" applyBorder="true" applyAlignment="true" applyProtection="false">
      <alignment horizontal="center" vertical="top" textRotation="0" wrapText="true" indent="0" shrinkToFit="false"/>
      <protection locked="true" hidden="false"/>
    </xf>
    <xf numFmtId="164" fontId="17" fillId="0" borderId="69" xfId="0" applyFont="true" applyBorder="true" applyAlignment="true" applyProtection="false">
      <alignment horizontal="center" vertical="top" textRotation="0" wrapText="true" indent="0" shrinkToFit="false"/>
      <protection locked="true" hidden="false"/>
    </xf>
    <xf numFmtId="164" fontId="17" fillId="0" borderId="62" xfId="0" applyFont="true" applyBorder="true" applyAlignment="true" applyProtection="false">
      <alignment horizontal="center" vertical="top"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13" fillId="0" borderId="95" xfId="0" applyFont="true" applyBorder="true" applyAlignment="true" applyProtection="true">
      <alignment horizontal="center" vertical="center" textRotation="0" wrapText="false" indent="0" shrinkToFit="false"/>
      <protection locked="true" hidden="false"/>
    </xf>
    <xf numFmtId="164" fontId="13" fillId="0" borderId="91" xfId="0" applyFont="true" applyBorder="true" applyAlignment="true" applyProtection="true">
      <alignment horizontal="center" vertical="center" textRotation="0" wrapText="false" indent="0" shrinkToFit="false"/>
      <protection locked="true" hidden="false"/>
    </xf>
    <xf numFmtId="164" fontId="15" fillId="0" borderId="90" xfId="0" applyFont="true" applyBorder="true" applyAlignment="true" applyProtection="true">
      <alignment horizontal="general"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true">
      <alignment horizontal="center" vertical="top" textRotation="0" wrapText="true" indent="0" shrinkToFit="false"/>
      <protection locked="true" hidden="false"/>
    </xf>
    <xf numFmtId="164" fontId="13" fillId="0" borderId="55" xfId="0" applyFont="true" applyBorder="tru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center" vertical="center" textRotation="0" wrapText="false" indent="0" shrinkToFit="false"/>
      <protection locked="true" hidden="false"/>
    </xf>
    <xf numFmtId="164" fontId="15" fillId="0" borderId="5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52" xfId="0" applyFont="true" applyBorder="true" applyAlignment="true" applyProtection="false">
      <alignment horizontal="center" vertical="top" textRotation="0" wrapText="false" indent="0" shrinkToFit="false"/>
      <protection locked="true" hidden="false"/>
    </xf>
    <xf numFmtId="164" fontId="12" fillId="0" borderId="5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70" xfId="0" applyFont="true" applyBorder="true" applyAlignment="true" applyProtection="false">
      <alignment horizontal="center" vertical="top" textRotation="0" wrapText="false" indent="0" shrinkToFit="false"/>
      <protection locked="true" hidden="false"/>
    </xf>
    <xf numFmtId="164" fontId="12" fillId="0" borderId="69" xfId="0" applyFont="true" applyBorder="true" applyAlignment="true" applyProtection="false">
      <alignment horizontal="center" vertical="top" textRotation="0" wrapText="false" indent="0" shrinkToFit="false"/>
      <protection locked="true" hidden="false"/>
    </xf>
    <xf numFmtId="164" fontId="12" fillId="0" borderId="62" xfId="0" applyFont="true" applyBorder="true" applyAlignment="true" applyProtection="false">
      <alignment horizontal="center" vertical="top" textRotation="0" wrapText="false" indent="0" shrinkToFit="false"/>
      <protection locked="true" hidden="false"/>
    </xf>
    <xf numFmtId="164" fontId="13" fillId="0" borderId="64" xfId="0" applyFont="true" applyBorder="true" applyAlignment="true" applyProtection="true">
      <alignment horizontal="center" vertical="center" textRotation="0" wrapText="false" indent="0" shrinkToFit="false"/>
      <protection locked="true" hidden="false"/>
    </xf>
    <xf numFmtId="164" fontId="13" fillId="0" borderId="66" xfId="0" applyFont="true" applyBorder="tru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4" fillId="0" borderId="102" xfId="0" applyFont="true" applyBorder="true" applyAlignment="true" applyProtection="false">
      <alignment horizontal="left" vertical="top" textRotation="0" wrapText="tru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lef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4" fillId="0" borderId="110" xfId="0" applyFont="true" applyBorder="true" applyAlignment="true" applyProtection="false">
      <alignment horizontal="left" vertical="top" textRotation="0" wrapText="true" indent="0" shrinkToFit="false"/>
      <protection locked="true" hidden="false"/>
    </xf>
    <xf numFmtId="164" fontId="14" fillId="0" borderId="111" xfId="0" applyFont="true" applyBorder="true" applyAlignment="true" applyProtection="false">
      <alignment horizontal="center" vertical="center" textRotation="255" wrapText="false" indent="0" shrinkToFit="false"/>
      <protection locked="true" hidden="false"/>
    </xf>
    <xf numFmtId="164" fontId="15" fillId="0" borderId="90" xfId="0" applyFont="true" applyBorder="true" applyAlignment="true" applyProtection="false">
      <alignment horizontal="left"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left"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general" vertical="center"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center" vertical="center" textRotation="255" wrapText="false" indent="0" shrinkToFit="false"/>
      <protection locked="true" hidden="false"/>
    </xf>
    <xf numFmtId="164" fontId="12" fillId="0" borderId="119"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255" wrapText="fals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true" indent="0" shrinkToFit="false"/>
      <protection locked="true" hidden="false"/>
    </xf>
    <xf numFmtId="165" fontId="12" fillId="0" borderId="37" xfId="0" applyFont="true" applyBorder="true" applyAlignment="true" applyProtection="false">
      <alignment horizontal="center" vertical="center" textRotation="0" wrapText="false" indent="0" shrinkToFit="true"/>
      <protection locked="true" hidden="false"/>
    </xf>
    <xf numFmtId="164" fontId="12" fillId="0" borderId="81" xfId="0" applyFont="true" applyBorder="true" applyAlignment="true" applyProtection="false">
      <alignment horizontal="left" vertical="top"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4" fillId="0" borderId="52" xfId="0" applyFont="true" applyBorder="true" applyAlignment="true" applyProtection="false">
      <alignment horizontal="center" vertical="top" textRotation="0" wrapText="false" indent="0" shrinkToFit="false"/>
      <protection locked="true" hidden="false"/>
    </xf>
    <xf numFmtId="164" fontId="12" fillId="0" borderId="53" xfId="0" applyFont="true" applyBorder="true" applyAlignment="true" applyProtection="false">
      <alignment horizontal="center" vertical="top"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4" fontId="12" fillId="0" borderId="121" xfId="0" applyFont="true" applyBorder="true" applyAlignment="true" applyProtection="false">
      <alignment horizontal="center" vertical="center" textRotation="0" wrapText="false" indent="0" shrinkToFit="false"/>
      <protection locked="true" hidden="false"/>
    </xf>
    <xf numFmtId="164" fontId="12" fillId="0" borderId="122" xfId="0" applyFont="true" applyBorder="true" applyAlignment="true" applyProtection="false">
      <alignment horizontal="center" vertical="center" textRotation="0" wrapText="false" indent="0" shrinkToFit="false"/>
      <protection locked="true" hidden="false"/>
    </xf>
    <xf numFmtId="164" fontId="12" fillId="0" borderId="112" xfId="0" applyFont="true" applyBorder="true" applyAlignment="true" applyProtection="false">
      <alignment horizontal="center" vertical="top" textRotation="0" wrapText="false" indent="0" shrinkToFit="false"/>
      <protection locked="true" hidden="false"/>
    </xf>
    <xf numFmtId="164" fontId="17" fillId="0" borderId="120" xfId="0" applyFont="true" applyBorder="true" applyAlignment="true" applyProtection="false">
      <alignment horizontal="center" vertical="center" textRotation="0" wrapText="false" indent="0" shrinkToFit="false"/>
      <protection locked="true" hidden="false"/>
    </xf>
    <xf numFmtId="164" fontId="17" fillId="0" borderId="122"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top" textRotation="0" wrapText="true" indent="0" shrinkToFit="false"/>
      <protection locked="true" hidden="false"/>
    </xf>
    <xf numFmtId="165" fontId="12" fillId="0" borderId="5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68" xfId="0" applyFont="true" applyBorder="true" applyAlignment="true" applyProtection="false">
      <alignment horizontal="center" vertical="center" textRotation="0" wrapText="false" indent="0" shrinkToFit="false"/>
      <protection locked="true" hidden="false"/>
    </xf>
    <xf numFmtId="165" fontId="12" fillId="0" borderId="61"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top" textRotation="0" wrapText="false" indent="0" shrinkToFit="false"/>
      <protection locked="true" hidden="false"/>
    </xf>
    <xf numFmtId="164" fontId="12" fillId="0" borderId="62" xfId="0" applyFont="true" applyBorder="true" applyAlignment="true" applyProtection="false">
      <alignment horizontal="center" vertical="top" textRotation="0" wrapText="false" indent="0" shrinkToFit="false"/>
      <protection locked="true" hidden="false"/>
    </xf>
    <xf numFmtId="164" fontId="14" fillId="0" borderId="122" xfId="0" applyFont="true" applyBorder="true" applyAlignment="true" applyProtection="false">
      <alignment horizontal="center" vertical="top" textRotation="0" wrapText="fals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17" fillId="0" borderId="120" xfId="0" applyFont="true" applyBorder="true" applyAlignment="true" applyProtection="false">
      <alignment horizontal="general" vertical="center" textRotation="0" wrapText="false" indent="0" shrinkToFit="false"/>
      <protection locked="true" hidden="false"/>
    </xf>
    <xf numFmtId="164" fontId="17" fillId="0" borderId="122"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2" fillId="0" borderId="89"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left" vertical="top" textRotation="0" wrapText="tru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5" fontId="12" fillId="0" borderId="79"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left" vertical="top" textRotation="0" wrapText="true" indent="0" shrinkToFit="false"/>
      <protection locked="true" hidden="false"/>
    </xf>
    <xf numFmtId="164" fontId="12" fillId="0" borderId="70"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top" textRotation="0" wrapText="true" indent="0" shrinkToFit="false"/>
      <protection locked="true" hidden="false"/>
    </xf>
    <xf numFmtId="165" fontId="12" fillId="0" borderId="59"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left" vertical="center" textRotation="0" wrapText="false" indent="0" shrinkToFit="tru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52" xfId="0" applyFont="true" applyBorder="true" applyAlignment="true" applyProtection="false">
      <alignment horizontal="left"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20" fillId="0" borderId="112" xfId="0" applyFont="true" applyBorder="true" applyAlignment="true" applyProtection="false">
      <alignment horizontal="general" vertical="center" textRotation="0" wrapText="false" indent="0" shrinkToFit="false"/>
      <protection locked="true" hidden="false"/>
    </xf>
    <xf numFmtId="164" fontId="12" fillId="0" borderId="115" xfId="0" applyFont="true" applyBorder="true" applyAlignment="true" applyProtection="false">
      <alignment horizontal="general" vertical="center" textRotation="0" wrapText="false" indent="0" shrinkToFit="false"/>
      <protection locked="true" hidden="false"/>
    </xf>
    <xf numFmtId="164" fontId="12" fillId="0" borderId="113" xfId="0" applyFont="true" applyBorder="true" applyAlignment="true" applyProtection="false">
      <alignment horizontal="general" vertical="center" textRotation="0" wrapText="false" indent="0" shrinkToFit="false"/>
      <protection locked="true" hidden="false"/>
    </xf>
    <xf numFmtId="164" fontId="12" fillId="0" borderId="11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5" fontId="12" fillId="0" borderId="59" xfId="0" applyFont="true" applyBorder="true" applyAlignment="true" applyProtection="false">
      <alignment horizontal="left" vertical="center" textRotation="0" wrapText="true" indent="0" shrinkToFit="false"/>
      <protection locked="true" hidden="false"/>
    </xf>
    <xf numFmtId="165" fontId="12" fillId="0" borderId="61"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general" vertical="center" textRotation="0" wrapText="false" indent="0" shrinkToFit="tru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false" indent="0" shrinkToFit="tru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255" wrapText="false" indent="0" shrinkToFit="true"/>
      <protection locked="true" hidden="false"/>
    </xf>
    <xf numFmtId="164" fontId="12" fillId="0" borderId="121"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5" fontId="14" fillId="0" borderId="59"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4" fontId="12" fillId="0" borderId="69" xfId="0" applyFont="true" applyBorder="true" applyAlignment="true" applyProtection="false">
      <alignment horizontal="center" vertical="center" textRotation="255" wrapText="false" indent="0" shrinkToFit="true"/>
      <protection locked="true" hidden="false"/>
    </xf>
    <xf numFmtId="164" fontId="14" fillId="0" borderId="69" xfId="0" applyFont="true" applyBorder="true" applyAlignment="true" applyProtection="false">
      <alignment horizontal="center" vertical="center" textRotation="255"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general" vertical="center" textRotation="0" wrapText="false" indent="0" shrinkToFit="false"/>
      <protection locked="true" hidden="false"/>
    </xf>
    <xf numFmtId="164" fontId="12" fillId="0" borderId="104" xfId="0" applyFont="true" applyBorder="true" applyAlignment="true" applyProtection="false">
      <alignment horizontal="general" vertical="center" textRotation="0" wrapText="false" indent="0" shrinkToFit="false"/>
      <protection locked="true" hidden="false"/>
    </xf>
    <xf numFmtId="164" fontId="14" fillId="0" borderId="103" xfId="0" applyFont="true" applyBorder="true" applyAlignment="true" applyProtection="false">
      <alignment horizontal="general"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tru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tru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center" vertical="center" textRotation="255"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72" xfId="0" applyFont="true" applyBorder="true" applyAlignment="true" applyProtection="false">
      <alignment horizontal="general" vertical="center" textRotation="0" wrapText="false" indent="0" shrinkToFit="true"/>
      <protection locked="true" hidden="false"/>
    </xf>
    <xf numFmtId="164" fontId="12" fillId="0" borderId="79"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73" xfId="0" applyFont="true" applyBorder="true" applyAlignment="true" applyProtection="false">
      <alignment horizontal="general" vertical="center" textRotation="0" wrapText="false" indent="0" shrinkToFit="tru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5" fontId="17" fillId="0" borderId="59"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2" fillId="0" borderId="61" xfId="0" applyFont="true" applyBorder="true" applyAlignment="true" applyProtection="false">
      <alignment horizontal="center"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center" vertical="center" textRotation="255" wrapText="false" indent="0" shrinkToFit="true"/>
      <protection locked="true" hidden="false"/>
    </xf>
    <xf numFmtId="164" fontId="12" fillId="0" borderId="100" xfId="0" applyFont="true" applyBorder="true" applyAlignment="true" applyProtection="false">
      <alignment horizontal="center" vertical="center" textRotation="255" wrapText="false" indent="0" shrinkToFit="true"/>
      <protection locked="true" hidden="false"/>
    </xf>
    <xf numFmtId="164" fontId="14" fillId="0" borderId="100" xfId="0" applyFont="true" applyBorder="true" applyAlignment="true" applyProtection="false">
      <alignment horizontal="center" vertical="center" textRotation="255" wrapText="false" indent="0" shrinkToFit="true"/>
      <protection locked="true" hidden="false"/>
    </xf>
    <xf numFmtId="164" fontId="14" fillId="0" borderId="23" xfId="0" applyFont="true" applyBorder="true" applyAlignment="true" applyProtection="false">
      <alignment horizontal="center" vertical="center" textRotation="255" wrapText="false" indent="0" shrinkToFit="true"/>
      <protection locked="true" hidden="false"/>
    </xf>
    <xf numFmtId="164" fontId="14" fillId="0" borderId="101" xfId="0" applyFont="true" applyBorder="true" applyAlignment="true" applyProtection="false">
      <alignment horizontal="center" vertical="center" textRotation="255" wrapText="false" indent="0" shrinkToFit="true"/>
      <protection locked="true" hidden="false"/>
    </xf>
    <xf numFmtId="165" fontId="18" fillId="0" borderId="29" xfId="0" applyFont="true" applyBorder="true" applyAlignment="true" applyProtection="false">
      <alignment horizontal="left" vertical="center" textRotation="0" wrapText="true" indent="0" shrinkToFit="false"/>
      <protection locked="true" hidden="false"/>
    </xf>
    <xf numFmtId="165" fontId="17" fillId="0" borderId="96"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13</xdr:col>
      <xdr:colOff>1369800</xdr:colOff>
      <xdr:row>50</xdr:row>
      <xdr:rowOff>104760</xdr:rowOff>
    </xdr:to>
    <xdr:sp>
      <xdr:nvSpPr>
        <xdr:cNvPr id="0" name="Text Box 7"/>
        <xdr:cNvSpPr/>
      </xdr:nvSpPr>
      <xdr:spPr>
        <a:xfrm>
          <a:off x="1304280" y="10714320"/>
          <a:ext cx="5787360" cy="714240"/>
        </a:xfrm>
        <a:prstGeom prst="rect">
          <a:avLst/>
        </a:prstGeom>
        <a:noFill/>
        <a:ln w="76320">
          <a:solidFill>
            <a:srgbClr val="c0c0c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丸ｺﾞｼｯｸM-PRO"/>
            </a:rPr>
            <a:t>管理の時期―</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基礎配筋工事の完了時　　</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階床の躯体工事の完了時　　       　　　　</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10</a:t>
          </a:r>
          <a:r>
            <a:rPr b="0" lang="zh-CN" sz="1000" spc="-1" strike="noStrike">
              <a:solidFill>
                <a:srgbClr val="000000"/>
              </a:solidFill>
              <a:latin typeface="HG丸ｺﾞｼｯｸM-PRO"/>
            </a:rPr>
            <a:t>階床の躯体工事の完了時　　</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屋根工事の完了時     </a:t>
          </a:r>
          <a:r>
            <a:rPr b="0" lang="en-US" sz="1000" spc="-1" strike="noStrike">
              <a:solidFill>
                <a:srgbClr val="000000"/>
              </a:solidFill>
              <a:latin typeface="HG丸ｺﾞｼｯｸM-PRO"/>
            </a:rPr>
            <a:t>5</a:t>
          </a:r>
          <a:r>
            <a:rPr b="0" lang="zh-CN" sz="1000" spc="-1" strike="noStrike">
              <a:solidFill>
                <a:srgbClr val="000000"/>
              </a:solidFill>
              <a:latin typeface="HG丸ｺﾞｼｯｸM-PRO"/>
            </a:rPr>
            <a:t>：下地張りの直前工事の</a:t>
          </a:r>
          <a:r>
            <a:rPr b="0" lang="zh-CN" sz="1000" spc="-1" strike="noStrike">
              <a:solidFill>
                <a:srgbClr val="000000"/>
              </a:solidFill>
              <a:latin typeface="ＭＳ Ｐゴシック"/>
            </a:rPr>
            <a:t>完了時</a:t>
          </a:r>
          <a:r>
            <a:rPr b="0" lang="en-US" sz="1000" spc="-1" strike="noStrike">
              <a:solidFill>
                <a:srgbClr val="000000"/>
              </a:solidFill>
              <a:latin typeface="Calibri"/>
            </a:rPr>
            <a:t>     </a:t>
          </a:r>
          <a:r>
            <a:rPr b="0" lang="zh-CN" sz="1000" spc="-1" strike="noStrike">
              <a:solidFill>
                <a:srgbClr val="000000"/>
              </a:solidFill>
              <a:latin typeface="HG丸ｺﾞｼｯｸM-PRO"/>
            </a:rPr>
            <a:t>６：竣工時</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L17" activeCellId="0" sqref="L17:M18"/>
    </sheetView>
  </sheetViews>
  <sheetFormatPr defaultColWidth="10.62109375" defaultRowHeight="12" zeroHeight="false" outlineLevelRow="0" outlineLevelCol="0"/>
  <cols>
    <col collapsed="false" customWidth="true" hidden="false" outlineLevel="0" max="1" min="1" style="1" width="14.99"/>
    <col collapsed="false" customWidth="true" hidden="false" outlineLevel="0" max="2" min="2" style="1" width="4.87"/>
    <col collapsed="false" customWidth="true" hidden="false" outlineLevel="0" max="3" min="3" style="1" width="6.62"/>
    <col collapsed="false" customWidth="true" hidden="false" outlineLevel="0" max="4" min="4" style="1" width="5.99"/>
    <col collapsed="false" customWidth="true" hidden="false" outlineLevel="0" max="5" min="5" style="1" width="4.37"/>
    <col collapsed="false" customWidth="true" hidden="false" outlineLevel="0" max="6" min="6" style="1" width="2.37"/>
    <col collapsed="false" customWidth="true" hidden="false" outlineLevel="0" max="7" min="7" style="1" width="1.87"/>
    <col collapsed="false" customWidth="true" hidden="false" outlineLevel="0" max="8" min="8" style="1" width="2.37"/>
    <col collapsed="false" customWidth="true" hidden="false" outlineLevel="0" max="9" min="9" style="1" width="1.87"/>
    <col collapsed="false" customWidth="true" hidden="false" outlineLevel="0" max="10" min="10" style="1" width="2.37"/>
    <col collapsed="false" customWidth="true" hidden="false" outlineLevel="0" max="11" min="11" style="2" width="2.37"/>
    <col collapsed="false" customWidth="true" hidden="false" outlineLevel="0" max="12" min="12" style="1" width="9.12"/>
    <col collapsed="false" customWidth="true" hidden="false" outlineLevel="0" max="13" min="13" style="1" width="6.62"/>
    <col collapsed="false" customWidth="true" hidden="false" outlineLevel="0" max="14" min="14" style="1" width="15.75"/>
    <col collapsed="false" customWidth="true" hidden="true" outlineLevel="0" max="15" min="15" style="1" width="7.24"/>
    <col collapsed="false" customWidth="true" hidden="false" outlineLevel="0" max="16" min="16" style="1" width="1.75"/>
    <col collapsed="false" customWidth="true" hidden="false" outlineLevel="0" max="17" min="17" style="1" width="7.24"/>
    <col collapsed="false" customWidth="false" hidden="false" outlineLevel="0" max="257" min="18" style="1" width="10.62"/>
  </cols>
  <sheetData>
    <row r="1" customFormat="false" ht="23.25" hidden="false" customHeight="true" outlineLevel="0" collapsed="false">
      <c r="A1" s="3"/>
    </row>
    <row r="2" customFormat="false" ht="23.25" hidden="false" customHeight="true" outlineLevel="0" collapsed="false">
      <c r="A2" s="3"/>
    </row>
    <row r="3" customFormat="false" ht="23.25" hidden="false" customHeight="true" outlineLevel="0" collapsed="false">
      <c r="A3" s="3"/>
    </row>
    <row r="4" customFormat="false" ht="15.95" hidden="false" customHeight="true" outlineLevel="0" collapsed="false">
      <c r="A4" s="4" t="s">
        <v>0</v>
      </c>
      <c r="B4" s="4"/>
      <c r="C4" s="4"/>
      <c r="D4" s="4"/>
      <c r="E4" s="4"/>
      <c r="F4" s="4"/>
      <c r="G4" s="4"/>
      <c r="H4" s="4"/>
      <c r="I4" s="4"/>
      <c r="J4" s="4"/>
      <c r="K4" s="4"/>
      <c r="L4" s="4"/>
      <c r="M4" s="4"/>
      <c r="N4" s="4"/>
      <c r="O4" s="4"/>
    </row>
    <row r="5" customFormat="false" ht="15.95" hidden="false" customHeight="true" outlineLevel="0" collapsed="false">
      <c r="A5" s="4"/>
      <c r="B5" s="4"/>
      <c r="C5" s="4"/>
      <c r="D5" s="4"/>
      <c r="E5" s="4"/>
      <c r="F5" s="4"/>
      <c r="G5" s="4"/>
      <c r="H5" s="4"/>
      <c r="I5" s="4"/>
      <c r="J5" s="4"/>
      <c r="K5" s="4"/>
      <c r="L5" s="4"/>
      <c r="M5" s="4"/>
      <c r="N5" s="4"/>
      <c r="O5" s="4"/>
    </row>
    <row r="6" customFormat="false" ht="15.95" hidden="false" customHeight="true" outlineLevel="0" collapsed="false">
      <c r="M6" s="5" t="s">
        <v>1</v>
      </c>
      <c r="N6" s="6" t="s">
        <v>2</v>
      </c>
    </row>
    <row r="7" customFormat="false" ht="24" hidden="false" customHeight="true" outlineLevel="0" collapsed="false">
      <c r="A7" s="7" t="s">
        <v>3</v>
      </c>
      <c r="B7" s="8"/>
      <c r="C7" s="9"/>
      <c r="D7" s="9"/>
      <c r="E7" s="9"/>
      <c r="F7" s="9"/>
      <c r="G7" s="9"/>
      <c r="H7" s="9"/>
      <c r="I7" s="9"/>
      <c r="J7" s="9"/>
      <c r="K7" s="9"/>
      <c r="L7" s="9"/>
      <c r="M7" s="9"/>
      <c r="N7" s="10"/>
    </row>
    <row r="8" customFormat="false" ht="24" hidden="false" customHeight="true" outlineLevel="0" collapsed="false">
      <c r="A8" s="11" t="s">
        <v>4</v>
      </c>
      <c r="B8" s="12"/>
      <c r="C8" s="13"/>
      <c r="D8" s="13"/>
      <c r="E8" s="13"/>
      <c r="F8" s="13"/>
      <c r="G8" s="13"/>
      <c r="H8" s="13"/>
      <c r="I8" s="13"/>
      <c r="J8" s="13"/>
      <c r="K8" s="13"/>
      <c r="L8" s="13"/>
      <c r="M8" s="13"/>
      <c r="N8" s="14"/>
    </row>
    <row r="9" customFormat="false" ht="24" hidden="false" customHeight="true" outlineLevel="0" collapsed="false">
      <c r="A9" s="15" t="s">
        <v>5</v>
      </c>
      <c r="B9" s="16" t="s">
        <v>6</v>
      </c>
      <c r="C9" s="17"/>
      <c r="D9" s="17"/>
      <c r="E9" s="17"/>
      <c r="F9" s="17"/>
      <c r="G9" s="17"/>
      <c r="H9" s="17"/>
      <c r="I9" s="17"/>
      <c r="J9" s="17"/>
      <c r="K9" s="17"/>
      <c r="L9" s="17"/>
      <c r="M9" s="17"/>
      <c r="N9" s="17"/>
    </row>
    <row r="10" customFormat="false" ht="24" hidden="false" customHeight="true" outlineLevel="0" collapsed="false">
      <c r="A10" s="15"/>
      <c r="B10" s="18" t="s">
        <v>7</v>
      </c>
      <c r="C10" s="19"/>
      <c r="D10" s="20"/>
      <c r="E10" s="20"/>
      <c r="F10" s="20"/>
      <c r="G10" s="20"/>
      <c r="H10" s="20"/>
      <c r="I10" s="20"/>
      <c r="J10" s="20"/>
      <c r="K10" s="20"/>
      <c r="L10" s="20"/>
      <c r="M10" s="21" t="s">
        <v>8</v>
      </c>
      <c r="N10" s="22"/>
    </row>
    <row r="11" s="23" customFormat="true" ht="24" hidden="false" customHeight="true" outlineLevel="0" collapsed="false">
      <c r="K11" s="24"/>
    </row>
    <row r="12" s="23" customFormat="true" ht="24" hidden="false" customHeight="true" outlineLevel="0" collapsed="false">
      <c r="K12" s="24"/>
    </row>
    <row r="13" s="28" customFormat="true" ht="20.1" hidden="false" customHeight="true" outlineLevel="0" collapsed="false">
      <c r="A13" s="25"/>
      <c r="B13" s="26" t="s">
        <v>9</v>
      </c>
      <c r="C13" s="26"/>
      <c r="D13" s="26"/>
      <c r="E13" s="26" t="s">
        <v>10</v>
      </c>
      <c r="F13" s="26"/>
      <c r="G13" s="26"/>
      <c r="H13" s="26"/>
      <c r="I13" s="26"/>
      <c r="J13" s="26"/>
      <c r="K13" s="26"/>
      <c r="L13" s="26" t="s">
        <v>11</v>
      </c>
      <c r="M13" s="26"/>
      <c r="N13" s="27" t="s">
        <v>12</v>
      </c>
    </row>
    <row r="14" s="23" customFormat="true" ht="30" hidden="false" customHeight="true" outlineLevel="0" collapsed="false">
      <c r="A14" s="29" t="s">
        <v>13</v>
      </c>
      <c r="B14" s="30" t="s">
        <v>14</v>
      </c>
      <c r="C14" s="30"/>
      <c r="D14" s="30"/>
      <c r="E14" s="31"/>
      <c r="F14" s="31"/>
      <c r="G14" s="32" t="s">
        <v>15</v>
      </c>
      <c r="H14" s="32"/>
      <c r="I14" s="32" t="s">
        <v>16</v>
      </c>
      <c r="J14" s="32"/>
      <c r="K14" s="33" t="s">
        <v>17</v>
      </c>
      <c r="L14" s="34"/>
      <c r="M14" s="34"/>
      <c r="N14" s="35"/>
    </row>
    <row r="15" s="23" customFormat="true" ht="30" hidden="false" customHeight="true" outlineLevel="0" collapsed="false">
      <c r="A15" s="29" t="s">
        <v>18</v>
      </c>
      <c r="B15" s="36" t="s">
        <v>19</v>
      </c>
      <c r="C15" s="36"/>
      <c r="D15" s="36"/>
      <c r="E15" s="31"/>
      <c r="F15" s="31"/>
      <c r="G15" s="32" t="s">
        <v>15</v>
      </c>
      <c r="H15" s="32"/>
      <c r="I15" s="32" t="s">
        <v>16</v>
      </c>
      <c r="J15" s="32"/>
      <c r="K15" s="33" t="s">
        <v>17</v>
      </c>
      <c r="L15" s="34"/>
      <c r="M15" s="34"/>
      <c r="N15" s="35"/>
    </row>
    <row r="16" s="23" customFormat="true" ht="30" hidden="false" customHeight="true" outlineLevel="0" collapsed="false">
      <c r="A16" s="29" t="s">
        <v>20</v>
      </c>
      <c r="B16" s="36" t="s">
        <v>21</v>
      </c>
      <c r="C16" s="36"/>
      <c r="D16" s="36"/>
      <c r="E16" s="31"/>
      <c r="F16" s="31"/>
      <c r="G16" s="32" t="s">
        <v>15</v>
      </c>
      <c r="H16" s="32"/>
      <c r="I16" s="32" t="s">
        <v>16</v>
      </c>
      <c r="J16" s="32"/>
      <c r="K16" s="33" t="s">
        <v>17</v>
      </c>
      <c r="L16" s="34"/>
      <c r="M16" s="34"/>
      <c r="N16" s="35"/>
    </row>
    <row r="17" s="23" customFormat="true" ht="30" hidden="false" customHeight="true" outlineLevel="0" collapsed="false">
      <c r="A17" s="29" t="s">
        <v>22</v>
      </c>
      <c r="B17" s="36" t="s">
        <v>23</v>
      </c>
      <c r="C17" s="36"/>
      <c r="D17" s="36"/>
      <c r="E17" s="31"/>
      <c r="F17" s="31"/>
      <c r="G17" s="32" t="s">
        <v>15</v>
      </c>
      <c r="H17" s="32"/>
      <c r="I17" s="32" t="s">
        <v>16</v>
      </c>
      <c r="J17" s="32"/>
      <c r="K17" s="33" t="s">
        <v>17</v>
      </c>
      <c r="L17" s="34"/>
      <c r="M17" s="34"/>
      <c r="N17" s="35"/>
    </row>
    <row r="18" s="23" customFormat="true" ht="30" hidden="false" customHeight="true" outlineLevel="0" collapsed="false">
      <c r="A18" s="37" t="s">
        <v>24</v>
      </c>
      <c r="B18" s="36" t="s">
        <v>25</v>
      </c>
      <c r="C18" s="36"/>
      <c r="D18" s="36"/>
      <c r="E18" s="31"/>
      <c r="F18" s="31"/>
      <c r="G18" s="32" t="s">
        <v>15</v>
      </c>
      <c r="H18" s="32"/>
      <c r="I18" s="32" t="s">
        <v>16</v>
      </c>
      <c r="J18" s="32"/>
      <c r="K18" s="33" t="s">
        <v>17</v>
      </c>
      <c r="L18" s="34"/>
      <c r="M18" s="34"/>
      <c r="N18" s="38"/>
    </row>
    <row r="19" s="23" customFormat="true" ht="30" hidden="false" customHeight="true" outlineLevel="0" collapsed="false">
      <c r="A19" s="39" t="s">
        <v>26</v>
      </c>
      <c r="B19" s="40" t="s">
        <v>27</v>
      </c>
      <c r="C19" s="40"/>
      <c r="D19" s="40"/>
      <c r="E19" s="41"/>
      <c r="F19" s="41"/>
      <c r="G19" s="42" t="s">
        <v>15</v>
      </c>
      <c r="H19" s="42"/>
      <c r="I19" s="42" t="s">
        <v>16</v>
      </c>
      <c r="J19" s="42"/>
      <c r="K19" s="43" t="s">
        <v>17</v>
      </c>
      <c r="L19" s="44"/>
      <c r="M19" s="44"/>
      <c r="N19" s="45"/>
    </row>
    <row r="20" s="23" customFormat="true" ht="17.1" hidden="false" customHeight="true" outlineLevel="0" collapsed="false">
      <c r="B20" s="46"/>
      <c r="C20" s="46"/>
      <c r="D20" s="46"/>
      <c r="E20" s="46"/>
      <c r="F20" s="46"/>
      <c r="G20" s="46"/>
      <c r="H20" s="46"/>
      <c r="I20" s="46"/>
      <c r="J20" s="46"/>
      <c r="K20" s="47"/>
      <c r="L20" s="46"/>
      <c r="M20" s="46"/>
    </row>
    <row r="21" customFormat="false" ht="13.5" hidden="false" customHeight="false" outlineLevel="0" collapsed="false">
      <c r="A21" s="48" t="s">
        <v>28</v>
      </c>
    </row>
    <row r="22" s="50" customFormat="true" ht="15.95" hidden="false" customHeight="true" outlineLevel="0" collapsed="false">
      <c r="A22" s="49" t="s">
        <v>29</v>
      </c>
      <c r="B22" s="49"/>
      <c r="C22" s="49"/>
      <c r="D22" s="49"/>
      <c r="E22" s="49"/>
      <c r="F22" s="49"/>
      <c r="G22" s="49"/>
      <c r="H22" s="49"/>
      <c r="I22" s="49"/>
      <c r="J22" s="49"/>
      <c r="K22" s="49"/>
      <c r="L22" s="49"/>
      <c r="M22" s="49"/>
      <c r="N22" s="49"/>
    </row>
    <row r="23" s="50" customFormat="true" ht="15.95" hidden="false" customHeight="true" outlineLevel="0" collapsed="false">
      <c r="A23" s="49" t="s">
        <v>30</v>
      </c>
      <c r="B23" s="49"/>
      <c r="C23" s="49"/>
      <c r="D23" s="49"/>
      <c r="E23" s="49"/>
      <c r="F23" s="49"/>
      <c r="G23" s="49"/>
      <c r="H23" s="49"/>
      <c r="I23" s="49"/>
      <c r="J23" s="49"/>
      <c r="K23" s="49"/>
      <c r="L23" s="49"/>
      <c r="M23" s="49"/>
      <c r="N23" s="49"/>
    </row>
    <row r="24" s="50" customFormat="true" ht="15.95" hidden="false" customHeight="true" outlineLevel="0" collapsed="false">
      <c r="A24" s="49" t="s">
        <v>31</v>
      </c>
      <c r="B24" s="49"/>
      <c r="C24" s="49"/>
      <c r="D24" s="49"/>
      <c r="E24" s="49"/>
      <c r="F24" s="49"/>
      <c r="G24" s="49"/>
      <c r="H24" s="49"/>
      <c r="I24" s="49"/>
      <c r="J24" s="49"/>
      <c r="K24" s="49"/>
      <c r="L24" s="49"/>
      <c r="M24" s="49"/>
      <c r="N24" s="49"/>
    </row>
    <row r="25" s="50" customFormat="true" ht="15.95" hidden="false" customHeight="true" outlineLevel="0" collapsed="false">
      <c r="A25" s="49" t="s">
        <v>32</v>
      </c>
      <c r="B25" s="49"/>
      <c r="C25" s="49"/>
      <c r="D25" s="49"/>
      <c r="E25" s="49"/>
      <c r="F25" s="49"/>
      <c r="G25" s="49"/>
      <c r="H25" s="49"/>
      <c r="I25" s="49"/>
      <c r="J25" s="49"/>
      <c r="K25" s="49"/>
      <c r="L25" s="49"/>
      <c r="M25" s="49"/>
      <c r="N25" s="49"/>
    </row>
    <row r="26" s="50" customFormat="true" ht="15.95" hidden="false" customHeight="true" outlineLevel="0" collapsed="false">
      <c r="A26" s="49" t="s">
        <v>33</v>
      </c>
      <c r="B26" s="49"/>
      <c r="C26" s="49"/>
      <c r="D26" s="49"/>
      <c r="E26" s="49"/>
      <c r="F26" s="49"/>
      <c r="G26" s="49"/>
      <c r="H26" s="49"/>
      <c r="I26" s="49"/>
      <c r="J26" s="49"/>
      <c r="K26" s="49"/>
      <c r="L26" s="49"/>
      <c r="M26" s="49"/>
      <c r="N26" s="49"/>
    </row>
    <row r="27" s="50" customFormat="true" ht="15.95" hidden="false" customHeight="true" outlineLevel="0" collapsed="false">
      <c r="A27" s="49" t="s">
        <v>34</v>
      </c>
      <c r="B27" s="49"/>
      <c r="C27" s="49"/>
      <c r="D27" s="49"/>
      <c r="E27" s="49"/>
      <c r="F27" s="49"/>
      <c r="G27" s="49"/>
      <c r="H27" s="49"/>
      <c r="I27" s="49"/>
      <c r="J27" s="49"/>
      <c r="K27" s="49"/>
      <c r="L27" s="49"/>
      <c r="M27" s="49"/>
      <c r="N27" s="49"/>
    </row>
    <row r="28" s="50" customFormat="true" ht="15.95" hidden="false" customHeight="true" outlineLevel="0" collapsed="false">
      <c r="A28" s="49" t="s">
        <v>35</v>
      </c>
      <c r="B28" s="49"/>
      <c r="C28" s="49"/>
      <c r="D28" s="49"/>
      <c r="E28" s="49"/>
      <c r="F28" s="49"/>
      <c r="G28" s="49"/>
      <c r="H28" s="49"/>
      <c r="I28" s="49"/>
      <c r="J28" s="49"/>
      <c r="K28" s="49"/>
      <c r="L28" s="49"/>
      <c r="M28" s="49"/>
      <c r="N28" s="49"/>
    </row>
    <row r="29" s="50" customFormat="true" ht="15.95" hidden="false" customHeight="true" outlineLevel="0" collapsed="false">
      <c r="A29" s="49" t="s">
        <v>36</v>
      </c>
      <c r="B29" s="49"/>
      <c r="C29" s="49"/>
      <c r="D29" s="49"/>
      <c r="E29" s="49"/>
      <c r="F29" s="49"/>
      <c r="G29" s="49"/>
      <c r="H29" s="49"/>
      <c r="I29" s="49"/>
      <c r="J29" s="49"/>
      <c r="K29" s="49"/>
      <c r="L29" s="49"/>
      <c r="M29" s="49"/>
      <c r="N29" s="49"/>
    </row>
    <row r="30" s="50" customFormat="true" ht="15.95" hidden="false" customHeight="true" outlineLevel="0" collapsed="false">
      <c r="A30" s="49" t="s">
        <v>37</v>
      </c>
      <c r="B30" s="49"/>
      <c r="C30" s="49"/>
      <c r="D30" s="49"/>
      <c r="E30" s="49"/>
      <c r="F30" s="49"/>
      <c r="G30" s="49"/>
      <c r="H30" s="49"/>
      <c r="I30" s="49"/>
      <c r="J30" s="49"/>
      <c r="K30" s="49"/>
      <c r="L30" s="49"/>
      <c r="M30" s="49"/>
      <c r="N30" s="49"/>
    </row>
    <row r="31" s="50" customFormat="true" ht="15.95" hidden="false" customHeight="true" outlineLevel="0" collapsed="false">
      <c r="A31" s="49" t="s">
        <v>38</v>
      </c>
      <c r="B31" s="49"/>
      <c r="C31" s="49"/>
      <c r="D31" s="49"/>
      <c r="E31" s="49"/>
      <c r="F31" s="49"/>
      <c r="G31" s="49"/>
      <c r="H31" s="49"/>
      <c r="I31" s="49"/>
      <c r="J31" s="49"/>
      <c r="K31" s="49"/>
      <c r="L31" s="49"/>
      <c r="M31" s="49"/>
      <c r="N31" s="49"/>
    </row>
    <row r="32" s="50" customFormat="true" ht="15.95" hidden="false" customHeight="true" outlineLevel="0" collapsed="false">
      <c r="A32" s="49" t="s">
        <v>39</v>
      </c>
      <c r="B32" s="49"/>
      <c r="C32" s="49"/>
      <c r="D32" s="49"/>
      <c r="E32" s="49"/>
      <c r="F32" s="49"/>
      <c r="G32" s="49"/>
      <c r="H32" s="49"/>
      <c r="I32" s="49"/>
      <c r="J32" s="49"/>
      <c r="K32" s="49"/>
      <c r="L32" s="49"/>
      <c r="M32" s="49"/>
      <c r="N32" s="49"/>
    </row>
    <row r="33" s="50" customFormat="true" ht="15.95" hidden="false" customHeight="true" outlineLevel="0" collapsed="false">
      <c r="A33" s="49" t="s">
        <v>40</v>
      </c>
      <c r="B33" s="49"/>
      <c r="C33" s="49"/>
      <c r="D33" s="49"/>
      <c r="E33" s="49"/>
      <c r="F33" s="49"/>
      <c r="G33" s="49"/>
      <c r="H33" s="49"/>
      <c r="I33" s="49"/>
      <c r="J33" s="49"/>
      <c r="K33" s="49"/>
      <c r="L33" s="49"/>
      <c r="M33" s="49"/>
      <c r="N33" s="49"/>
    </row>
    <row r="34" s="50" customFormat="true" ht="15.95" hidden="false" customHeight="true" outlineLevel="0" collapsed="false">
      <c r="A34" s="49" t="s">
        <v>41</v>
      </c>
      <c r="B34" s="49"/>
      <c r="C34" s="49"/>
      <c r="D34" s="49"/>
      <c r="E34" s="49"/>
      <c r="F34" s="49"/>
      <c r="G34" s="49"/>
      <c r="H34" s="49"/>
      <c r="I34" s="49"/>
      <c r="J34" s="49"/>
      <c r="K34" s="49"/>
      <c r="L34" s="49"/>
      <c r="M34" s="49"/>
      <c r="N34" s="49"/>
    </row>
  </sheetData>
  <mergeCells count="40">
    <mergeCell ref="A4:O5"/>
    <mergeCell ref="C7:M7"/>
    <mergeCell ref="C8:M8"/>
    <mergeCell ref="A9:A10"/>
    <mergeCell ref="C9:N9"/>
    <mergeCell ref="D10:L10"/>
    <mergeCell ref="B13:D13"/>
    <mergeCell ref="E13:K13"/>
    <mergeCell ref="L13:M13"/>
    <mergeCell ref="B14:D14"/>
    <mergeCell ref="E14:F14"/>
    <mergeCell ref="L14:M14"/>
    <mergeCell ref="B15:D15"/>
    <mergeCell ref="E15:F15"/>
    <mergeCell ref="L15:M15"/>
    <mergeCell ref="B16:D16"/>
    <mergeCell ref="E16:F16"/>
    <mergeCell ref="L16:M16"/>
    <mergeCell ref="B17:D17"/>
    <mergeCell ref="E17:F17"/>
    <mergeCell ref="L17:M17"/>
    <mergeCell ref="B18:D18"/>
    <mergeCell ref="E18:F18"/>
    <mergeCell ref="L18:M18"/>
    <mergeCell ref="B19:D19"/>
    <mergeCell ref="E19:F19"/>
    <mergeCell ref="L19:M19"/>
    <mergeCell ref="A22:N22"/>
    <mergeCell ref="A23:N23"/>
    <mergeCell ref="A24:N24"/>
    <mergeCell ref="A25:N25"/>
    <mergeCell ref="A26:N26"/>
    <mergeCell ref="A27:N27"/>
    <mergeCell ref="A28:N28"/>
    <mergeCell ref="A29:N29"/>
    <mergeCell ref="A30:N30"/>
    <mergeCell ref="A31:N31"/>
    <mergeCell ref="A32:N32"/>
    <mergeCell ref="A33:N33"/>
    <mergeCell ref="A34:N34"/>
  </mergeCells>
  <printOptions headings="false" gridLines="false" gridLinesSet="true" horizontalCentered="true" verticalCentered="false"/>
  <pageMargins left="0.747916666666667" right="0.590277777777778" top="0.551388888888889" bottom="0.984027777777778" header="0.236111111111111"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HG丸ｺﾞｼｯｸM-PRO,Regular"施工状況報告書（共同住宅　RC造【10階建以上】）&amp;R&amp;"HG丸ｺﾞｼｯｸM-PRO,Regular"（第&amp;P面）</oddHeader>
    <oddFooter>&amp;R&amp;"HG丸ｺﾞｼｯｸM-PRO,Regular"&amp;6(一財)大阪住宅センター（2019.0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5"/>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L6" activeCellId="0" sqref="L6"/>
    </sheetView>
  </sheetViews>
  <sheetFormatPr defaultColWidth="10.62109375" defaultRowHeight="10.5" zeroHeight="false" outlineLevelRow="0" outlineLevelCol="0"/>
  <cols>
    <col collapsed="false" customWidth="true" hidden="false" outlineLevel="0" max="1" min="1" style="51" width="4.99"/>
    <col collapsed="false" customWidth="true" hidden="false" outlineLevel="0" max="2" min="2" style="52" width="7.62"/>
    <col collapsed="false" customWidth="true" hidden="false" outlineLevel="0" max="3" min="3" style="52" width="0.87"/>
    <col collapsed="false" customWidth="true" hidden="false" outlineLevel="0" max="4" min="4" style="52" width="6.62"/>
    <col collapsed="false" customWidth="true" hidden="false" outlineLevel="0" max="5" min="5" style="52" width="2.12"/>
    <col collapsed="false" customWidth="true" hidden="false" outlineLevel="0" max="6" min="6" style="52" width="4.12"/>
    <col collapsed="false" customWidth="true" hidden="false" outlineLevel="0" max="7" min="7" style="53" width="1.75"/>
    <col collapsed="false" customWidth="true" hidden="false" outlineLevel="0" max="8" min="8" style="54" width="7.5"/>
    <col collapsed="false" customWidth="true" hidden="false" outlineLevel="0" max="9" min="9" style="55" width="2.24"/>
    <col collapsed="false" customWidth="true" hidden="false" outlineLevel="0" max="14" min="10" style="56" width="2.24"/>
    <col collapsed="false" customWidth="true" hidden="false" outlineLevel="0" max="15" min="15" style="56" width="1.75"/>
    <col collapsed="false" customWidth="true" hidden="false" outlineLevel="0" max="16" min="16" style="57" width="19.62"/>
    <col collapsed="false" customWidth="true" hidden="false" outlineLevel="0" max="17" min="17" style="57" width="5.36"/>
    <col collapsed="false" customWidth="true" hidden="false" outlineLevel="0" max="18" min="18" style="53" width="5.87"/>
    <col collapsed="false" customWidth="true" hidden="false" outlineLevel="0" max="19" min="19" style="57" width="5.87"/>
    <col collapsed="false" customWidth="true" hidden="false" outlineLevel="0" max="20" min="20" style="57" width="1.62"/>
    <col collapsed="false" customWidth="false" hidden="false" outlineLevel="0" max="257" min="21" style="57" width="10.62"/>
  </cols>
  <sheetData>
    <row r="1" s="52" customFormat="true" ht="24" hidden="false" customHeight="true" outlineLevel="0" collapsed="false">
      <c r="A1" s="58"/>
      <c r="B1" s="59" t="s">
        <v>42</v>
      </c>
      <c r="C1" s="60" t="s">
        <v>43</v>
      </c>
      <c r="D1" s="60"/>
      <c r="E1" s="60"/>
      <c r="F1" s="61" t="s">
        <v>44</v>
      </c>
      <c r="G1" s="61"/>
      <c r="H1" s="61"/>
      <c r="I1" s="61"/>
      <c r="J1" s="61"/>
      <c r="K1" s="61"/>
      <c r="L1" s="61"/>
      <c r="M1" s="61"/>
      <c r="N1" s="61"/>
      <c r="O1" s="62" t="s">
        <v>45</v>
      </c>
      <c r="P1" s="62"/>
      <c r="Q1" s="62"/>
      <c r="R1" s="62"/>
      <c r="S1" s="62"/>
    </row>
    <row r="2" s="52" customFormat="true" ht="21" hidden="false" customHeight="true" outlineLevel="0" collapsed="false">
      <c r="A2" s="63"/>
      <c r="B2" s="59"/>
      <c r="C2" s="60"/>
      <c r="D2" s="60"/>
      <c r="E2" s="60"/>
      <c r="F2" s="64" t="s">
        <v>46</v>
      </c>
      <c r="G2" s="65" t="s">
        <v>47</v>
      </c>
      <c r="H2" s="65"/>
      <c r="I2" s="66" t="s">
        <v>48</v>
      </c>
      <c r="J2" s="66"/>
      <c r="K2" s="66"/>
      <c r="L2" s="66"/>
      <c r="M2" s="66"/>
      <c r="N2" s="66"/>
      <c r="O2" s="67" t="s">
        <v>49</v>
      </c>
      <c r="P2" s="67"/>
      <c r="Q2" s="68" t="s">
        <v>50</v>
      </c>
      <c r="R2" s="69" t="s">
        <v>51</v>
      </c>
      <c r="S2" s="69"/>
    </row>
    <row r="3" s="52" customFormat="true" ht="14.25" hidden="false" customHeight="true" outlineLevel="0" collapsed="false">
      <c r="A3" s="70"/>
      <c r="B3" s="59"/>
      <c r="C3" s="60"/>
      <c r="D3" s="60"/>
      <c r="E3" s="60"/>
      <c r="F3" s="64"/>
      <c r="G3" s="65"/>
      <c r="H3" s="65"/>
      <c r="I3" s="71" t="s">
        <v>52</v>
      </c>
      <c r="J3" s="72" t="s">
        <v>53</v>
      </c>
      <c r="K3" s="72" t="s">
        <v>54</v>
      </c>
      <c r="L3" s="72" t="s">
        <v>55</v>
      </c>
      <c r="M3" s="72" t="s">
        <v>56</v>
      </c>
      <c r="N3" s="72" t="s">
        <v>57</v>
      </c>
      <c r="O3" s="67"/>
      <c r="P3" s="67"/>
      <c r="Q3" s="68"/>
      <c r="R3" s="73" t="s">
        <v>58</v>
      </c>
      <c r="S3" s="74" t="s">
        <v>59</v>
      </c>
    </row>
    <row r="4" s="52" customFormat="true" ht="3" hidden="false" customHeight="true" outlineLevel="0" collapsed="false">
      <c r="A4" s="75"/>
      <c r="B4" s="76"/>
      <c r="C4" s="77"/>
      <c r="D4" s="78"/>
      <c r="E4" s="79"/>
      <c r="F4" s="80"/>
      <c r="G4" s="81"/>
      <c r="H4" s="82"/>
      <c r="I4" s="83"/>
      <c r="J4" s="84"/>
      <c r="K4" s="84"/>
      <c r="L4" s="84"/>
      <c r="M4" s="85"/>
      <c r="N4" s="86"/>
      <c r="O4" s="87"/>
      <c r="P4" s="88"/>
      <c r="Q4" s="89"/>
      <c r="R4" s="90"/>
      <c r="S4" s="91"/>
    </row>
    <row r="5" customFormat="false" ht="13.5" hidden="false" customHeight="true" outlineLevel="0" collapsed="false">
      <c r="A5" s="92" t="s">
        <v>60</v>
      </c>
      <c r="B5" s="93" t="s">
        <v>61</v>
      </c>
      <c r="C5" s="93"/>
      <c r="D5" s="94" t="s">
        <v>62</v>
      </c>
      <c r="E5" s="94"/>
      <c r="F5" s="95" t="s">
        <v>63</v>
      </c>
      <c r="G5" s="96" t="s">
        <v>64</v>
      </c>
      <c r="H5" s="97" t="s">
        <v>65</v>
      </c>
      <c r="I5" s="98"/>
      <c r="J5" s="99" t="s">
        <v>64</v>
      </c>
      <c r="K5" s="99" t="s">
        <v>64</v>
      </c>
      <c r="L5" s="99"/>
      <c r="M5" s="100"/>
      <c r="N5" s="101"/>
      <c r="O5" s="102" t="s">
        <v>64</v>
      </c>
      <c r="P5" s="103" t="s">
        <v>66</v>
      </c>
      <c r="Q5" s="104" t="s">
        <v>67</v>
      </c>
      <c r="R5" s="105" t="s">
        <v>68</v>
      </c>
      <c r="S5" s="106" t="s">
        <v>68</v>
      </c>
    </row>
    <row r="6" customFormat="false" ht="13.5" hidden="false" customHeight="true" outlineLevel="0" collapsed="false">
      <c r="A6" s="92"/>
      <c r="B6" s="93"/>
      <c r="C6" s="93"/>
      <c r="D6" s="94"/>
      <c r="E6" s="94"/>
      <c r="F6" s="95"/>
      <c r="G6" s="96" t="s">
        <v>64</v>
      </c>
      <c r="H6" s="97" t="s">
        <v>69</v>
      </c>
      <c r="I6" s="98"/>
      <c r="J6" s="99" t="s">
        <v>64</v>
      </c>
      <c r="K6" s="99" t="s">
        <v>64</v>
      </c>
      <c r="L6" s="99"/>
      <c r="M6" s="100"/>
      <c r="N6" s="101"/>
      <c r="O6" s="102" t="s">
        <v>64</v>
      </c>
      <c r="P6" s="103" t="s">
        <v>70</v>
      </c>
      <c r="Q6" s="104" t="s">
        <v>71</v>
      </c>
      <c r="R6" s="105"/>
      <c r="S6" s="106"/>
    </row>
    <row r="7" customFormat="false" ht="13.5" hidden="false" customHeight="true" outlineLevel="0" collapsed="false">
      <c r="A7" s="92"/>
      <c r="B7" s="93"/>
      <c r="C7" s="93"/>
      <c r="D7" s="94"/>
      <c r="E7" s="94"/>
      <c r="F7" s="95"/>
      <c r="G7" s="96" t="s">
        <v>64</v>
      </c>
      <c r="H7" s="107" t="s">
        <v>72</v>
      </c>
      <c r="I7" s="98"/>
      <c r="J7" s="99" t="s">
        <v>64</v>
      </c>
      <c r="K7" s="99" t="s">
        <v>64</v>
      </c>
      <c r="L7" s="99"/>
      <c r="M7" s="100"/>
      <c r="N7" s="101"/>
      <c r="O7" s="102" t="s">
        <v>64</v>
      </c>
      <c r="P7" s="103" t="s">
        <v>73</v>
      </c>
      <c r="Q7" s="104"/>
      <c r="R7" s="105"/>
      <c r="S7" s="106"/>
    </row>
    <row r="8" customFormat="false" ht="13.5" hidden="false" customHeight="true" outlineLevel="0" collapsed="false">
      <c r="A8" s="92"/>
      <c r="B8" s="93"/>
      <c r="C8" s="93"/>
      <c r="D8" s="108"/>
      <c r="E8" s="108"/>
      <c r="F8" s="95"/>
      <c r="G8" s="96" t="s">
        <v>64</v>
      </c>
      <c r="H8" s="109" t="s">
        <v>74</v>
      </c>
      <c r="I8" s="98"/>
      <c r="J8" s="99" t="s">
        <v>64</v>
      </c>
      <c r="K8" s="99" t="s">
        <v>64</v>
      </c>
      <c r="L8" s="99"/>
      <c r="M8" s="100"/>
      <c r="N8" s="101"/>
      <c r="O8" s="102" t="s">
        <v>64</v>
      </c>
      <c r="P8" s="103" t="s">
        <v>75</v>
      </c>
      <c r="Q8" s="104" t="s">
        <v>67</v>
      </c>
      <c r="R8" s="105"/>
      <c r="S8" s="106"/>
    </row>
    <row r="9" customFormat="false" ht="13.5" hidden="false" customHeight="true" outlineLevel="0" collapsed="false">
      <c r="A9" s="92"/>
      <c r="B9" s="93"/>
      <c r="C9" s="93"/>
      <c r="D9" s="110"/>
      <c r="E9" s="108"/>
      <c r="F9" s="95"/>
      <c r="G9" s="111"/>
      <c r="H9" s="109"/>
      <c r="I9" s="98"/>
      <c r="J9" s="99" t="s">
        <v>64</v>
      </c>
      <c r="K9" s="99" t="s">
        <v>64</v>
      </c>
      <c r="L9" s="99"/>
      <c r="M9" s="100"/>
      <c r="N9" s="101"/>
      <c r="O9" s="102" t="s">
        <v>64</v>
      </c>
      <c r="P9" s="103" t="s">
        <v>76</v>
      </c>
      <c r="Q9" s="104"/>
      <c r="R9" s="105"/>
      <c r="S9" s="106"/>
    </row>
    <row r="10" customFormat="false" ht="13.5" hidden="false" customHeight="true" outlineLevel="0" collapsed="false">
      <c r="A10" s="92"/>
      <c r="B10" s="93"/>
      <c r="C10" s="93"/>
      <c r="D10" s="112"/>
      <c r="E10" s="113"/>
      <c r="F10" s="95"/>
      <c r="G10" s="53" t="s">
        <v>64</v>
      </c>
      <c r="H10" s="109" t="s">
        <v>77</v>
      </c>
      <c r="I10" s="98"/>
      <c r="J10" s="99" t="s">
        <v>64</v>
      </c>
      <c r="K10" s="99" t="s">
        <v>64</v>
      </c>
      <c r="L10" s="99"/>
      <c r="M10" s="100"/>
      <c r="N10" s="101"/>
      <c r="O10" s="102" t="s">
        <v>64</v>
      </c>
      <c r="P10" s="103" t="s">
        <v>78</v>
      </c>
      <c r="Q10" s="104" t="s">
        <v>67</v>
      </c>
      <c r="R10" s="105"/>
      <c r="S10" s="106"/>
    </row>
    <row r="11" customFormat="false" ht="13.5" hidden="false" customHeight="true" outlineLevel="0" collapsed="false">
      <c r="A11" s="114"/>
      <c r="B11" s="115"/>
      <c r="C11" s="115"/>
      <c r="D11" s="112"/>
      <c r="E11" s="113"/>
      <c r="F11" s="95"/>
      <c r="G11" s="112"/>
      <c r="H11" s="109"/>
      <c r="I11" s="98"/>
      <c r="J11" s="99" t="s">
        <v>64</v>
      </c>
      <c r="K11" s="99" t="s">
        <v>64</v>
      </c>
      <c r="L11" s="99"/>
      <c r="M11" s="100"/>
      <c r="N11" s="101"/>
      <c r="O11" s="102" t="s">
        <v>64</v>
      </c>
      <c r="P11" s="116" t="s">
        <v>79</v>
      </c>
      <c r="Q11" s="105" t="s">
        <v>67</v>
      </c>
      <c r="R11" s="105"/>
      <c r="S11" s="106"/>
    </row>
    <row r="12" customFormat="false" ht="13.5" hidden="false" customHeight="true" outlineLevel="0" collapsed="false">
      <c r="A12" s="114"/>
      <c r="B12" s="115"/>
      <c r="C12" s="115"/>
      <c r="D12" s="112"/>
      <c r="E12" s="113"/>
      <c r="F12" s="95"/>
      <c r="G12" s="112" t="s">
        <v>64</v>
      </c>
      <c r="H12" s="117" t="s">
        <v>80</v>
      </c>
      <c r="I12" s="98"/>
      <c r="J12" s="99" t="s">
        <v>64</v>
      </c>
      <c r="K12" s="99" t="s">
        <v>64</v>
      </c>
      <c r="L12" s="99"/>
      <c r="M12" s="100"/>
      <c r="N12" s="101"/>
      <c r="O12" s="102" t="s">
        <v>64</v>
      </c>
      <c r="P12" s="116" t="s">
        <v>81</v>
      </c>
      <c r="Q12" s="105"/>
      <c r="R12" s="105"/>
      <c r="S12" s="106"/>
    </row>
    <row r="13" customFormat="false" ht="13.5" hidden="false" customHeight="true" outlineLevel="0" collapsed="false">
      <c r="A13" s="114"/>
      <c r="B13" s="115"/>
      <c r="C13" s="115"/>
      <c r="D13" s="112"/>
      <c r="E13" s="113"/>
      <c r="F13" s="95"/>
      <c r="G13" s="112" t="s">
        <v>64</v>
      </c>
      <c r="H13" s="109" t="s">
        <v>82</v>
      </c>
      <c r="I13" s="98"/>
      <c r="J13" s="99" t="s">
        <v>64</v>
      </c>
      <c r="K13" s="99" t="s">
        <v>64</v>
      </c>
      <c r="L13" s="99"/>
      <c r="M13" s="100"/>
      <c r="N13" s="101"/>
      <c r="O13" s="102" t="s">
        <v>64</v>
      </c>
      <c r="P13" s="116" t="s">
        <v>83</v>
      </c>
      <c r="Q13" s="105" t="s">
        <v>67</v>
      </c>
      <c r="R13" s="105"/>
      <c r="S13" s="106"/>
    </row>
    <row r="14" customFormat="false" ht="13.5" hidden="false" customHeight="true" outlineLevel="0" collapsed="false">
      <c r="A14" s="114"/>
      <c r="B14" s="115"/>
      <c r="C14" s="115"/>
      <c r="D14" s="112"/>
      <c r="E14" s="113"/>
      <c r="F14" s="95"/>
      <c r="G14" s="112"/>
      <c r="H14" s="109"/>
      <c r="I14" s="98"/>
      <c r="J14" s="99" t="s">
        <v>64</v>
      </c>
      <c r="K14" s="99" t="s">
        <v>64</v>
      </c>
      <c r="L14" s="99"/>
      <c r="M14" s="100"/>
      <c r="N14" s="101"/>
      <c r="O14" s="102" t="s">
        <v>64</v>
      </c>
      <c r="P14" s="116" t="s">
        <v>84</v>
      </c>
      <c r="Q14" s="105" t="s">
        <v>67</v>
      </c>
      <c r="R14" s="105"/>
      <c r="S14" s="106"/>
    </row>
    <row r="15" customFormat="false" ht="13.5" hidden="false" customHeight="true" outlineLevel="0" collapsed="false">
      <c r="A15" s="114"/>
      <c r="B15" s="115"/>
      <c r="C15" s="115"/>
      <c r="D15" s="112"/>
      <c r="E15" s="113"/>
      <c r="F15" s="95"/>
      <c r="G15" s="112" t="s">
        <v>64</v>
      </c>
      <c r="H15" s="109" t="s">
        <v>85</v>
      </c>
      <c r="I15" s="98"/>
      <c r="J15" s="99" t="s">
        <v>64</v>
      </c>
      <c r="K15" s="99" t="s">
        <v>64</v>
      </c>
      <c r="L15" s="99"/>
      <c r="M15" s="100"/>
      <c r="N15" s="101"/>
      <c r="O15" s="102" t="s">
        <v>64</v>
      </c>
      <c r="P15" s="118" t="s">
        <v>86</v>
      </c>
      <c r="Q15" s="105" t="s">
        <v>67</v>
      </c>
      <c r="R15" s="105"/>
      <c r="S15" s="106"/>
    </row>
    <row r="16" customFormat="false" ht="13.5" hidden="false" customHeight="true" outlineLevel="0" collapsed="false">
      <c r="A16" s="114"/>
      <c r="B16" s="115"/>
      <c r="C16" s="115"/>
      <c r="D16" s="108"/>
      <c r="E16" s="108"/>
      <c r="F16" s="95"/>
      <c r="G16" s="96"/>
      <c r="H16" s="109"/>
      <c r="I16" s="98"/>
      <c r="J16" s="99" t="s">
        <v>64</v>
      </c>
      <c r="K16" s="99" t="s">
        <v>64</v>
      </c>
      <c r="L16" s="99"/>
      <c r="M16" s="100"/>
      <c r="N16" s="101"/>
      <c r="O16" s="102" t="s">
        <v>64</v>
      </c>
      <c r="P16" s="118" t="s">
        <v>87</v>
      </c>
      <c r="Q16" s="105" t="s">
        <v>88</v>
      </c>
      <c r="R16" s="105"/>
      <c r="S16" s="106"/>
    </row>
    <row r="17" customFormat="false" ht="13.5" hidden="false" customHeight="true" outlineLevel="0" collapsed="false">
      <c r="A17" s="114"/>
      <c r="B17" s="115"/>
      <c r="C17" s="115"/>
      <c r="D17" s="112"/>
      <c r="E17" s="113"/>
      <c r="F17" s="95"/>
      <c r="G17" s="112" t="s">
        <v>64</v>
      </c>
      <c r="H17" s="109" t="s">
        <v>89</v>
      </c>
      <c r="I17" s="98"/>
      <c r="J17" s="99" t="s">
        <v>64</v>
      </c>
      <c r="K17" s="99" t="s">
        <v>64</v>
      </c>
      <c r="L17" s="99"/>
      <c r="M17" s="100"/>
      <c r="N17" s="101"/>
      <c r="O17" s="102" t="s">
        <v>64</v>
      </c>
      <c r="P17" s="116" t="s">
        <v>90</v>
      </c>
      <c r="Q17" s="105" t="s">
        <v>67</v>
      </c>
      <c r="R17" s="105"/>
      <c r="S17" s="106"/>
    </row>
    <row r="18" customFormat="false" ht="13.5" hidden="false" customHeight="true" outlineLevel="0" collapsed="false">
      <c r="A18" s="114"/>
      <c r="B18" s="115"/>
      <c r="C18" s="115"/>
      <c r="D18" s="112"/>
      <c r="E18" s="113"/>
      <c r="F18" s="95"/>
      <c r="G18" s="96"/>
      <c r="H18" s="109"/>
      <c r="I18" s="98"/>
      <c r="J18" s="99" t="s">
        <v>64</v>
      </c>
      <c r="K18" s="99" t="s">
        <v>64</v>
      </c>
      <c r="L18" s="99"/>
      <c r="M18" s="100"/>
      <c r="N18" s="101"/>
      <c r="O18" s="102" t="s">
        <v>64</v>
      </c>
      <c r="P18" s="103" t="s">
        <v>91</v>
      </c>
      <c r="Q18" s="104" t="s">
        <v>92</v>
      </c>
      <c r="R18" s="105"/>
      <c r="S18" s="106"/>
    </row>
    <row r="19" customFormat="false" ht="13.5" hidden="false" customHeight="true" outlineLevel="0" collapsed="false">
      <c r="A19" s="114"/>
      <c r="B19" s="115"/>
      <c r="C19" s="115"/>
      <c r="D19" s="112"/>
      <c r="E19" s="113"/>
      <c r="F19" s="95"/>
      <c r="G19" s="112" t="s">
        <v>64</v>
      </c>
      <c r="H19" s="97" t="s">
        <v>93</v>
      </c>
      <c r="I19" s="98"/>
      <c r="J19" s="99" t="s">
        <v>64</v>
      </c>
      <c r="K19" s="99" t="s">
        <v>64</v>
      </c>
      <c r="L19" s="99"/>
      <c r="M19" s="100"/>
      <c r="N19" s="101"/>
      <c r="O19" s="102" t="s">
        <v>64</v>
      </c>
      <c r="P19" s="118" t="s">
        <v>94</v>
      </c>
      <c r="Q19" s="105" t="s">
        <v>92</v>
      </c>
      <c r="R19" s="105"/>
      <c r="S19" s="106"/>
    </row>
    <row r="20" customFormat="false" ht="13.5" hidden="false" customHeight="true" outlineLevel="0" collapsed="false">
      <c r="A20" s="114"/>
      <c r="B20" s="115"/>
      <c r="C20" s="115"/>
      <c r="D20" s="112"/>
      <c r="E20" s="113"/>
      <c r="F20" s="95"/>
      <c r="G20" s="112" t="s">
        <v>64</v>
      </c>
      <c r="H20" s="97" t="s">
        <v>95</v>
      </c>
      <c r="I20" s="98"/>
      <c r="J20" s="99"/>
      <c r="K20" s="99"/>
      <c r="L20" s="99"/>
      <c r="M20" s="100"/>
      <c r="N20" s="101"/>
      <c r="O20" s="102"/>
      <c r="P20" s="118"/>
      <c r="Q20" s="105" t="s">
        <v>92</v>
      </c>
      <c r="R20" s="105"/>
      <c r="S20" s="106"/>
    </row>
    <row r="21" customFormat="false" ht="13.5" hidden="false" customHeight="true" outlineLevel="0" collapsed="false">
      <c r="A21" s="114"/>
      <c r="B21" s="115"/>
      <c r="C21" s="115"/>
      <c r="D21" s="112"/>
      <c r="E21" s="113"/>
      <c r="F21" s="119"/>
      <c r="G21" s="120" t="s">
        <v>64</v>
      </c>
      <c r="H21" s="121" t="s">
        <v>96</v>
      </c>
      <c r="I21" s="122"/>
      <c r="J21" s="123"/>
      <c r="K21" s="123"/>
      <c r="L21" s="123"/>
      <c r="M21" s="124"/>
      <c r="N21" s="125"/>
      <c r="O21" s="126"/>
      <c r="P21" s="127"/>
      <c r="Q21" s="128"/>
      <c r="R21" s="129"/>
      <c r="S21" s="130"/>
    </row>
    <row r="22" customFormat="false" ht="13.5" hidden="false" customHeight="true" outlineLevel="0" collapsed="false">
      <c r="A22" s="114"/>
      <c r="B22" s="115"/>
      <c r="C22" s="115"/>
      <c r="D22" s="112"/>
      <c r="E22" s="113"/>
      <c r="F22" s="95" t="s">
        <v>63</v>
      </c>
      <c r="G22" s="112" t="s">
        <v>64</v>
      </c>
      <c r="H22" s="97" t="s">
        <v>72</v>
      </c>
      <c r="I22" s="98"/>
      <c r="J22" s="99" t="s">
        <v>64</v>
      </c>
      <c r="K22" s="99" t="s">
        <v>64</v>
      </c>
      <c r="L22" s="99"/>
      <c r="M22" s="100"/>
      <c r="N22" s="101"/>
      <c r="O22" s="102" t="s">
        <v>64</v>
      </c>
      <c r="P22" s="131" t="s">
        <v>97</v>
      </c>
      <c r="Q22" s="104"/>
      <c r="R22" s="105"/>
      <c r="S22" s="106"/>
    </row>
    <row r="23" customFormat="false" ht="13.5" hidden="false" customHeight="true" outlineLevel="0" collapsed="false">
      <c r="A23" s="114"/>
      <c r="B23" s="115"/>
      <c r="C23" s="115"/>
      <c r="D23" s="112"/>
      <c r="E23" s="113"/>
      <c r="F23" s="95"/>
      <c r="G23" s="112" t="s">
        <v>64</v>
      </c>
      <c r="H23" s="117" t="s">
        <v>80</v>
      </c>
      <c r="I23" s="98"/>
      <c r="J23" s="99" t="s">
        <v>64</v>
      </c>
      <c r="K23" s="99" t="s">
        <v>64</v>
      </c>
      <c r="L23" s="99"/>
      <c r="M23" s="100"/>
      <c r="N23" s="101"/>
      <c r="O23" s="102" t="s">
        <v>64</v>
      </c>
      <c r="P23" s="131" t="s">
        <v>98</v>
      </c>
      <c r="Q23" s="104"/>
      <c r="R23" s="105"/>
      <c r="S23" s="106"/>
    </row>
    <row r="24" customFormat="false" ht="13.5" hidden="false" customHeight="true" outlineLevel="0" collapsed="false">
      <c r="A24" s="114"/>
      <c r="B24" s="115"/>
      <c r="C24" s="115"/>
      <c r="D24" s="112"/>
      <c r="E24" s="113"/>
      <c r="F24" s="95"/>
      <c r="G24" s="112" t="s">
        <v>64</v>
      </c>
      <c r="H24" s="107" t="s">
        <v>99</v>
      </c>
      <c r="I24" s="98"/>
      <c r="J24" s="99" t="s">
        <v>64</v>
      </c>
      <c r="K24" s="99" t="s">
        <v>64</v>
      </c>
      <c r="L24" s="99"/>
      <c r="M24" s="100"/>
      <c r="N24" s="101"/>
      <c r="O24" s="102" t="s">
        <v>64</v>
      </c>
      <c r="P24" s="131" t="s">
        <v>100</v>
      </c>
      <c r="Q24" s="104"/>
      <c r="R24" s="105"/>
      <c r="S24" s="106"/>
    </row>
    <row r="25" customFormat="false" ht="13.5" hidden="false" customHeight="true" outlineLevel="0" collapsed="false">
      <c r="A25" s="114"/>
      <c r="B25" s="115"/>
      <c r="C25" s="115"/>
      <c r="D25" s="112"/>
      <c r="E25" s="113"/>
      <c r="F25" s="95"/>
      <c r="G25" s="112"/>
      <c r="H25" s="107"/>
      <c r="I25" s="98"/>
      <c r="J25" s="99" t="s">
        <v>64</v>
      </c>
      <c r="K25" s="99" t="s">
        <v>64</v>
      </c>
      <c r="L25" s="99"/>
      <c r="M25" s="100"/>
      <c r="N25" s="101"/>
      <c r="O25" s="102" t="s">
        <v>64</v>
      </c>
      <c r="P25" s="131" t="s">
        <v>101</v>
      </c>
      <c r="Q25" s="104"/>
      <c r="R25" s="105"/>
      <c r="S25" s="106"/>
    </row>
    <row r="26" customFormat="false" ht="13.5" hidden="false" customHeight="true" outlineLevel="0" collapsed="false">
      <c r="A26" s="114"/>
      <c r="B26" s="115"/>
      <c r="C26" s="115"/>
      <c r="D26" s="112"/>
      <c r="E26" s="113"/>
      <c r="F26" s="95"/>
      <c r="G26" s="112" t="s">
        <v>64</v>
      </c>
      <c r="H26" s="107" t="s">
        <v>102</v>
      </c>
      <c r="I26" s="98"/>
      <c r="J26" s="99" t="s">
        <v>64</v>
      </c>
      <c r="K26" s="99" t="s">
        <v>64</v>
      </c>
      <c r="L26" s="99"/>
      <c r="M26" s="100"/>
      <c r="N26" s="101"/>
      <c r="O26" s="102" t="s">
        <v>64</v>
      </c>
      <c r="P26" s="131" t="s">
        <v>103</v>
      </c>
      <c r="Q26" s="104"/>
      <c r="R26" s="105"/>
      <c r="S26" s="106"/>
    </row>
    <row r="27" customFormat="false" ht="13.5" hidden="false" customHeight="true" outlineLevel="0" collapsed="false">
      <c r="A27" s="114"/>
      <c r="B27" s="115"/>
      <c r="C27" s="115"/>
      <c r="D27" s="112"/>
      <c r="E27" s="113"/>
      <c r="F27" s="95"/>
      <c r="G27" s="112"/>
      <c r="H27" s="107"/>
      <c r="I27" s="98"/>
      <c r="J27" s="99" t="s">
        <v>64</v>
      </c>
      <c r="K27" s="99" t="s">
        <v>64</v>
      </c>
      <c r="L27" s="99"/>
      <c r="M27" s="100"/>
      <c r="N27" s="101"/>
      <c r="O27" s="102" t="s">
        <v>64</v>
      </c>
      <c r="P27" s="131" t="s">
        <v>104</v>
      </c>
      <c r="Q27" s="104"/>
      <c r="R27" s="105"/>
      <c r="S27" s="106"/>
    </row>
    <row r="28" customFormat="false" ht="13.5" hidden="false" customHeight="true" outlineLevel="0" collapsed="false">
      <c r="A28" s="114"/>
      <c r="B28" s="115"/>
      <c r="C28" s="132"/>
      <c r="D28" s="133"/>
      <c r="E28" s="134"/>
      <c r="F28" s="135"/>
      <c r="G28" s="133"/>
      <c r="H28" s="121"/>
      <c r="I28" s="122"/>
      <c r="J28" s="123"/>
      <c r="K28" s="123"/>
      <c r="L28" s="123"/>
      <c r="M28" s="124"/>
      <c r="N28" s="125"/>
      <c r="O28" s="126"/>
      <c r="P28" s="127"/>
      <c r="Q28" s="128"/>
      <c r="R28" s="129"/>
      <c r="S28" s="130"/>
    </row>
    <row r="29" customFormat="false" ht="13.5" hidden="false" customHeight="true" outlineLevel="0" collapsed="false">
      <c r="A29" s="114"/>
      <c r="B29" s="115"/>
      <c r="C29" s="115"/>
      <c r="D29" s="136" t="s">
        <v>105</v>
      </c>
      <c r="E29" s="113"/>
      <c r="F29" s="95" t="s">
        <v>63</v>
      </c>
      <c r="G29" s="112" t="s">
        <v>64</v>
      </c>
      <c r="H29" s="97" t="s">
        <v>65</v>
      </c>
      <c r="I29" s="98" t="s">
        <v>64</v>
      </c>
      <c r="J29" s="99" t="s">
        <v>64</v>
      </c>
      <c r="K29" s="99"/>
      <c r="L29" s="99"/>
      <c r="M29" s="100"/>
      <c r="N29" s="101" t="s">
        <v>64</v>
      </c>
      <c r="O29" s="102" t="s">
        <v>64</v>
      </c>
      <c r="P29" s="103" t="s">
        <v>106</v>
      </c>
      <c r="Q29" s="104" t="s">
        <v>92</v>
      </c>
      <c r="R29" s="105" t="s">
        <v>68</v>
      </c>
      <c r="S29" s="106" t="s">
        <v>68</v>
      </c>
    </row>
    <row r="30" customFormat="false" ht="13.5" hidden="false" customHeight="true" outlineLevel="0" collapsed="false">
      <c r="A30" s="114"/>
      <c r="B30" s="115"/>
      <c r="C30" s="115"/>
      <c r="D30" s="108"/>
      <c r="E30" s="108"/>
      <c r="F30" s="95"/>
      <c r="G30" s="112"/>
      <c r="H30" s="97"/>
      <c r="I30" s="98" t="s">
        <v>64</v>
      </c>
      <c r="J30" s="99" t="s">
        <v>64</v>
      </c>
      <c r="K30" s="99"/>
      <c r="L30" s="99"/>
      <c r="M30" s="100"/>
      <c r="N30" s="101" t="s">
        <v>64</v>
      </c>
      <c r="O30" s="102" t="s">
        <v>64</v>
      </c>
      <c r="P30" s="103" t="s">
        <v>107</v>
      </c>
      <c r="Q30" s="104" t="s">
        <v>92</v>
      </c>
      <c r="R30" s="105"/>
      <c r="S30" s="106"/>
    </row>
    <row r="31" customFormat="false" ht="13.5" hidden="false" customHeight="true" outlineLevel="0" collapsed="false">
      <c r="A31" s="114"/>
      <c r="B31" s="115"/>
      <c r="C31" s="115"/>
      <c r="D31" s="112"/>
      <c r="E31" s="113"/>
      <c r="F31" s="95"/>
      <c r="G31" s="112"/>
      <c r="H31" s="97"/>
      <c r="I31" s="98"/>
      <c r="J31" s="99" t="s">
        <v>64</v>
      </c>
      <c r="K31" s="99"/>
      <c r="L31" s="99"/>
      <c r="M31" s="100"/>
      <c r="N31" s="101" t="s">
        <v>64</v>
      </c>
      <c r="O31" s="102" t="s">
        <v>64</v>
      </c>
      <c r="P31" s="103" t="s">
        <v>108</v>
      </c>
      <c r="Q31" s="104" t="s">
        <v>92</v>
      </c>
      <c r="R31" s="105"/>
      <c r="S31" s="106"/>
    </row>
    <row r="32" customFormat="false" ht="13.5" hidden="false" customHeight="true" outlineLevel="0" collapsed="false">
      <c r="A32" s="114"/>
      <c r="B32" s="115"/>
      <c r="C32" s="115"/>
      <c r="D32" s="112"/>
      <c r="E32" s="113"/>
      <c r="F32" s="95"/>
      <c r="G32" s="112"/>
      <c r="H32" s="97"/>
      <c r="I32" s="98" t="s">
        <v>64</v>
      </c>
      <c r="J32" s="99" t="s">
        <v>64</v>
      </c>
      <c r="K32" s="99"/>
      <c r="L32" s="99"/>
      <c r="M32" s="100"/>
      <c r="N32" s="101" t="s">
        <v>64</v>
      </c>
      <c r="O32" s="102" t="s">
        <v>64</v>
      </c>
      <c r="P32" s="103" t="s">
        <v>109</v>
      </c>
      <c r="Q32" s="104" t="s">
        <v>92</v>
      </c>
      <c r="R32" s="105"/>
      <c r="S32" s="106"/>
    </row>
    <row r="33" customFormat="false" ht="13.5" hidden="false" customHeight="true" outlineLevel="0" collapsed="false">
      <c r="A33" s="114"/>
      <c r="B33" s="115"/>
      <c r="C33" s="115"/>
      <c r="D33" s="112"/>
      <c r="E33" s="113"/>
      <c r="F33" s="95"/>
      <c r="G33" s="112"/>
      <c r="H33" s="97"/>
      <c r="I33" s="98"/>
      <c r="J33" s="99" t="s">
        <v>64</v>
      </c>
      <c r="K33" s="99"/>
      <c r="L33" s="99"/>
      <c r="M33" s="100"/>
      <c r="N33" s="101" t="s">
        <v>64</v>
      </c>
      <c r="O33" s="102" t="s">
        <v>64</v>
      </c>
      <c r="P33" s="103" t="s">
        <v>110</v>
      </c>
      <c r="Q33" s="104" t="s">
        <v>92</v>
      </c>
      <c r="R33" s="105"/>
      <c r="S33" s="106"/>
    </row>
    <row r="34" customFormat="false" ht="13.5" hidden="false" customHeight="true" outlineLevel="0" collapsed="false">
      <c r="A34" s="114"/>
      <c r="B34" s="115"/>
      <c r="C34" s="115"/>
      <c r="D34" s="112"/>
      <c r="E34" s="113"/>
      <c r="F34" s="95"/>
      <c r="G34" s="112"/>
      <c r="H34" s="97"/>
      <c r="I34" s="98"/>
      <c r="J34" s="99"/>
      <c r="K34" s="99"/>
      <c r="L34" s="99"/>
      <c r="M34" s="100"/>
      <c r="N34" s="101" t="s">
        <v>64</v>
      </c>
      <c r="O34" s="102" t="s">
        <v>64</v>
      </c>
      <c r="P34" s="103" t="s">
        <v>111</v>
      </c>
      <c r="Q34" s="137" t="s">
        <v>112</v>
      </c>
      <c r="R34" s="105"/>
      <c r="S34" s="106"/>
    </row>
    <row r="35" customFormat="false" ht="13.5" hidden="false" customHeight="true" outlineLevel="0" collapsed="false">
      <c r="A35" s="114"/>
      <c r="B35" s="115"/>
      <c r="C35" s="115"/>
      <c r="D35" s="112"/>
      <c r="E35" s="113"/>
      <c r="F35" s="95"/>
      <c r="G35" s="112"/>
      <c r="H35" s="97"/>
      <c r="I35" s="98"/>
      <c r="J35" s="99"/>
      <c r="K35" s="99"/>
      <c r="L35" s="99"/>
      <c r="M35" s="100"/>
      <c r="N35" s="101" t="s">
        <v>64</v>
      </c>
      <c r="O35" s="102" t="s">
        <v>64</v>
      </c>
      <c r="P35" s="103" t="s">
        <v>113</v>
      </c>
      <c r="Q35" s="138" t="s">
        <v>114</v>
      </c>
      <c r="R35" s="105"/>
      <c r="S35" s="106"/>
    </row>
    <row r="36" customFormat="false" ht="13.5" hidden="false" customHeight="true" outlineLevel="0" collapsed="false">
      <c r="A36" s="114"/>
      <c r="B36" s="132"/>
      <c r="C36" s="132"/>
      <c r="D36" s="133"/>
      <c r="E36" s="134"/>
      <c r="F36" s="135"/>
      <c r="G36" s="133"/>
      <c r="H36" s="121"/>
      <c r="I36" s="122"/>
      <c r="J36" s="123"/>
      <c r="K36" s="123"/>
      <c r="L36" s="123"/>
      <c r="M36" s="124"/>
      <c r="N36" s="125"/>
      <c r="O36" s="126"/>
      <c r="P36" s="139"/>
      <c r="Q36" s="129"/>
      <c r="R36" s="129"/>
      <c r="S36" s="130"/>
    </row>
    <row r="37" customFormat="false" ht="13.5" hidden="false" customHeight="true" outlineLevel="0" collapsed="false">
      <c r="A37" s="114"/>
      <c r="B37" s="140" t="s">
        <v>115</v>
      </c>
      <c r="C37" s="115"/>
      <c r="D37" s="141" t="s">
        <v>116</v>
      </c>
      <c r="E37" s="141"/>
      <c r="F37" s="95" t="s">
        <v>63</v>
      </c>
      <c r="G37" s="112" t="s">
        <v>64</v>
      </c>
      <c r="H37" s="97" t="s">
        <v>117</v>
      </c>
      <c r="I37" s="98" t="s">
        <v>64</v>
      </c>
      <c r="J37" s="99"/>
      <c r="K37" s="99"/>
      <c r="L37" s="99"/>
      <c r="M37" s="100"/>
      <c r="N37" s="101"/>
      <c r="O37" s="102" t="s">
        <v>64</v>
      </c>
      <c r="P37" s="103" t="s">
        <v>118</v>
      </c>
      <c r="Q37" s="104" t="s">
        <v>92</v>
      </c>
      <c r="R37" s="105" t="s">
        <v>68</v>
      </c>
      <c r="S37" s="106" t="s">
        <v>68</v>
      </c>
    </row>
    <row r="38" customFormat="false" ht="13.5" hidden="false" customHeight="true" outlineLevel="0" collapsed="false">
      <c r="A38" s="114"/>
      <c r="B38" s="140"/>
      <c r="C38" s="115"/>
      <c r="D38" s="112"/>
      <c r="E38" s="113"/>
      <c r="F38" s="95"/>
      <c r="G38" s="112" t="s">
        <v>64</v>
      </c>
      <c r="H38" s="107" t="s">
        <v>119</v>
      </c>
      <c r="I38" s="98" t="s">
        <v>64</v>
      </c>
      <c r="J38" s="99"/>
      <c r="K38" s="99"/>
      <c r="L38" s="99"/>
      <c r="M38" s="100"/>
      <c r="N38" s="101"/>
      <c r="O38" s="102" t="s">
        <v>64</v>
      </c>
      <c r="P38" s="103" t="s">
        <v>120</v>
      </c>
      <c r="Q38" s="104" t="s">
        <v>121</v>
      </c>
      <c r="R38" s="105"/>
      <c r="S38" s="106"/>
    </row>
    <row r="39" customFormat="false" ht="13.5" hidden="false" customHeight="true" outlineLevel="0" collapsed="false">
      <c r="A39" s="114"/>
      <c r="B39" s="140"/>
      <c r="C39" s="115"/>
      <c r="D39" s="112"/>
      <c r="E39" s="113"/>
      <c r="F39" s="95"/>
      <c r="G39" s="142"/>
      <c r="H39" s="107"/>
      <c r="I39" s="98" t="s">
        <v>64</v>
      </c>
      <c r="J39" s="99"/>
      <c r="K39" s="99"/>
      <c r="L39" s="99"/>
      <c r="M39" s="100"/>
      <c r="N39" s="101"/>
      <c r="O39" s="102" t="s">
        <v>64</v>
      </c>
      <c r="P39" s="103" t="s">
        <v>122</v>
      </c>
      <c r="Q39" s="104" t="s">
        <v>121</v>
      </c>
      <c r="R39" s="105"/>
      <c r="S39" s="106"/>
    </row>
    <row r="40" customFormat="false" ht="13.5" hidden="false" customHeight="true" outlineLevel="0" collapsed="false">
      <c r="A40" s="114"/>
      <c r="B40" s="140"/>
      <c r="C40" s="115"/>
      <c r="D40" s="112"/>
      <c r="E40" s="113"/>
      <c r="F40" s="95"/>
      <c r="G40" s="112" t="s">
        <v>64</v>
      </c>
      <c r="H40" s="97" t="s">
        <v>123</v>
      </c>
      <c r="I40" s="98" t="s">
        <v>64</v>
      </c>
      <c r="J40" s="99"/>
      <c r="K40" s="99"/>
      <c r="L40" s="99"/>
      <c r="M40" s="100"/>
      <c r="N40" s="101"/>
      <c r="O40" s="102" t="s">
        <v>64</v>
      </c>
      <c r="P40" s="103" t="s">
        <v>124</v>
      </c>
      <c r="Q40" s="105" t="s">
        <v>121</v>
      </c>
      <c r="R40" s="105"/>
      <c r="S40" s="106"/>
    </row>
    <row r="41" customFormat="false" ht="13.5" hidden="false" customHeight="true" outlineLevel="0" collapsed="false">
      <c r="A41" s="114"/>
      <c r="B41" s="115"/>
      <c r="C41" s="115"/>
      <c r="D41" s="112"/>
      <c r="E41" s="113"/>
      <c r="F41" s="95"/>
      <c r="G41" s="112"/>
      <c r="H41" s="97"/>
      <c r="I41" s="98" t="s">
        <v>64</v>
      </c>
      <c r="J41" s="99"/>
      <c r="K41" s="99"/>
      <c r="L41" s="99"/>
      <c r="M41" s="100"/>
      <c r="N41" s="101"/>
      <c r="O41" s="102" t="s">
        <v>64</v>
      </c>
      <c r="P41" s="103" t="s">
        <v>125</v>
      </c>
      <c r="Q41" s="105" t="s">
        <v>121</v>
      </c>
      <c r="R41" s="105"/>
      <c r="S41" s="106"/>
    </row>
    <row r="42" customFormat="false" ht="13.5" hidden="false" customHeight="true" outlineLevel="0" collapsed="false">
      <c r="A42" s="114"/>
      <c r="B42" s="115"/>
      <c r="C42" s="132"/>
      <c r="D42" s="133"/>
      <c r="E42" s="134"/>
      <c r="F42" s="135"/>
      <c r="G42" s="120"/>
      <c r="H42" s="121"/>
      <c r="I42" s="122"/>
      <c r="J42" s="123"/>
      <c r="K42" s="123"/>
      <c r="L42" s="123"/>
      <c r="M42" s="124"/>
      <c r="N42" s="125"/>
      <c r="O42" s="143"/>
      <c r="P42" s="139"/>
      <c r="Q42" s="143"/>
      <c r="R42" s="129"/>
      <c r="S42" s="130"/>
    </row>
    <row r="43" customFormat="false" ht="13.5" hidden="false" customHeight="true" outlineLevel="0" collapsed="false">
      <c r="A43" s="114"/>
      <c r="B43" s="115"/>
      <c r="C43" s="115"/>
      <c r="D43" s="144" t="s">
        <v>126</v>
      </c>
      <c r="E43" s="113"/>
      <c r="F43" s="95" t="s">
        <v>63</v>
      </c>
      <c r="G43" s="112" t="s">
        <v>64</v>
      </c>
      <c r="H43" s="97" t="s">
        <v>127</v>
      </c>
      <c r="I43" s="98" t="s">
        <v>64</v>
      </c>
      <c r="J43" s="99"/>
      <c r="K43" s="99"/>
      <c r="L43" s="99"/>
      <c r="M43" s="100"/>
      <c r="N43" s="101"/>
      <c r="O43" s="145" t="s">
        <v>64</v>
      </c>
      <c r="P43" s="103" t="s">
        <v>128</v>
      </c>
      <c r="Q43" s="104" t="s">
        <v>92</v>
      </c>
      <c r="R43" s="105" t="s">
        <v>68</v>
      </c>
      <c r="S43" s="106" t="s">
        <v>68</v>
      </c>
    </row>
    <row r="44" customFormat="false" ht="13.5" hidden="false" customHeight="true" outlineLevel="0" collapsed="false">
      <c r="A44" s="114"/>
      <c r="B44" s="115"/>
      <c r="C44" s="115"/>
      <c r="D44" s="112"/>
      <c r="E44" s="113"/>
      <c r="F44" s="95"/>
      <c r="G44" s="112" t="s">
        <v>64</v>
      </c>
      <c r="H44" s="107" t="s">
        <v>129</v>
      </c>
      <c r="I44" s="98" t="s">
        <v>64</v>
      </c>
      <c r="J44" s="99"/>
      <c r="K44" s="99"/>
      <c r="L44" s="99"/>
      <c r="M44" s="100"/>
      <c r="N44" s="101"/>
      <c r="O44" s="102" t="s">
        <v>64</v>
      </c>
      <c r="P44" s="103" t="s">
        <v>130</v>
      </c>
      <c r="Q44" s="104" t="s">
        <v>121</v>
      </c>
      <c r="R44" s="105"/>
      <c r="S44" s="106"/>
    </row>
    <row r="45" customFormat="false" ht="13.5" hidden="false" customHeight="true" outlineLevel="0" collapsed="false">
      <c r="A45" s="114"/>
      <c r="B45" s="115"/>
      <c r="C45" s="115"/>
      <c r="D45" s="112"/>
      <c r="E45" s="113"/>
      <c r="F45" s="95"/>
      <c r="G45" s="112"/>
      <c r="H45" s="107"/>
      <c r="I45" s="98" t="s">
        <v>64</v>
      </c>
      <c r="J45" s="99"/>
      <c r="K45" s="99"/>
      <c r="L45" s="99"/>
      <c r="M45" s="100"/>
      <c r="N45" s="101"/>
      <c r="O45" s="102" t="s">
        <v>64</v>
      </c>
      <c r="P45" s="103" t="s">
        <v>131</v>
      </c>
      <c r="Q45" s="104" t="s">
        <v>121</v>
      </c>
      <c r="R45" s="105"/>
      <c r="S45" s="106"/>
    </row>
    <row r="46" customFormat="false" ht="13.5" hidden="false" customHeight="true" outlineLevel="0" collapsed="false">
      <c r="A46" s="114"/>
      <c r="B46" s="115"/>
      <c r="C46" s="115"/>
      <c r="D46" s="112"/>
      <c r="E46" s="113"/>
      <c r="F46" s="95"/>
      <c r="G46" s="112" t="s">
        <v>64</v>
      </c>
      <c r="H46" s="107" t="s">
        <v>74</v>
      </c>
      <c r="I46" s="98" t="s">
        <v>64</v>
      </c>
      <c r="J46" s="99"/>
      <c r="K46" s="99"/>
      <c r="L46" s="99"/>
      <c r="M46" s="100"/>
      <c r="N46" s="101"/>
      <c r="O46" s="102" t="s">
        <v>64</v>
      </c>
      <c r="P46" s="103" t="s">
        <v>131</v>
      </c>
      <c r="Q46" s="104" t="s">
        <v>121</v>
      </c>
      <c r="R46" s="105"/>
      <c r="S46" s="106"/>
    </row>
    <row r="47" customFormat="false" ht="13.5" hidden="false" customHeight="true" outlineLevel="0" collapsed="false">
      <c r="A47" s="114"/>
      <c r="B47" s="115"/>
      <c r="C47" s="115"/>
      <c r="D47" s="112"/>
      <c r="E47" s="113"/>
      <c r="F47" s="95"/>
      <c r="G47" s="112"/>
      <c r="H47" s="107"/>
      <c r="I47" s="98" t="s">
        <v>64</v>
      </c>
      <c r="J47" s="99"/>
      <c r="K47" s="99"/>
      <c r="L47" s="99"/>
      <c r="M47" s="100"/>
      <c r="N47" s="101"/>
      <c r="O47" s="102" t="s">
        <v>64</v>
      </c>
      <c r="P47" s="103" t="s">
        <v>70</v>
      </c>
      <c r="Q47" s="105" t="s">
        <v>121</v>
      </c>
      <c r="R47" s="105"/>
      <c r="S47" s="106"/>
    </row>
    <row r="48" customFormat="false" ht="13.5" hidden="false" customHeight="true" outlineLevel="0" collapsed="false">
      <c r="A48" s="114"/>
      <c r="B48" s="115"/>
      <c r="C48" s="115"/>
      <c r="D48" s="112"/>
      <c r="E48" s="113"/>
      <c r="F48" s="95"/>
      <c r="G48" s="112" t="s">
        <v>64</v>
      </c>
      <c r="H48" s="107" t="s">
        <v>132</v>
      </c>
      <c r="I48" s="98" t="s">
        <v>64</v>
      </c>
      <c r="J48" s="99"/>
      <c r="K48" s="99"/>
      <c r="L48" s="99"/>
      <c r="M48" s="100"/>
      <c r="N48" s="101"/>
      <c r="O48" s="102" t="s">
        <v>64</v>
      </c>
      <c r="P48" s="103" t="s">
        <v>133</v>
      </c>
      <c r="Q48" s="104" t="s">
        <v>92</v>
      </c>
      <c r="R48" s="105"/>
      <c r="S48" s="106"/>
    </row>
    <row r="49" customFormat="false" ht="13.5" hidden="false" customHeight="true" outlineLevel="0" collapsed="false">
      <c r="A49" s="114"/>
      <c r="B49" s="115"/>
      <c r="C49" s="115"/>
      <c r="D49" s="108"/>
      <c r="E49" s="108"/>
      <c r="F49" s="95"/>
      <c r="G49" s="112"/>
      <c r="H49" s="107"/>
      <c r="I49" s="98" t="s">
        <v>64</v>
      </c>
      <c r="J49" s="99"/>
      <c r="K49" s="99"/>
      <c r="L49" s="99"/>
      <c r="M49" s="100"/>
      <c r="N49" s="101"/>
      <c r="O49" s="102" t="s">
        <v>64</v>
      </c>
      <c r="P49" s="103" t="s">
        <v>134</v>
      </c>
      <c r="Q49" s="104" t="s">
        <v>92</v>
      </c>
      <c r="R49" s="105"/>
      <c r="S49" s="106"/>
    </row>
    <row r="50" customFormat="false" ht="13.5" hidden="false" customHeight="true" outlineLevel="0" collapsed="false">
      <c r="A50" s="114"/>
      <c r="B50" s="115"/>
      <c r="C50" s="115"/>
      <c r="D50" s="112"/>
      <c r="E50" s="113"/>
      <c r="F50" s="95"/>
      <c r="G50" s="57"/>
      <c r="H50" s="107"/>
      <c r="I50" s="98"/>
      <c r="J50" s="99"/>
      <c r="K50" s="99"/>
      <c r="L50" s="99"/>
      <c r="M50" s="100"/>
      <c r="N50" s="101"/>
      <c r="O50" s="102"/>
      <c r="P50" s="103"/>
      <c r="R50" s="105"/>
      <c r="S50" s="106"/>
    </row>
    <row r="51" customFormat="false" ht="13.5" hidden="false" customHeight="true" outlineLevel="0" collapsed="false">
      <c r="A51" s="114"/>
      <c r="B51" s="115"/>
      <c r="C51" s="115"/>
      <c r="D51" s="112"/>
      <c r="E51" s="113"/>
      <c r="F51" s="95"/>
      <c r="G51" s="112" t="s">
        <v>64</v>
      </c>
      <c r="H51" s="107" t="s">
        <v>89</v>
      </c>
      <c r="I51" s="98"/>
      <c r="J51" s="99"/>
      <c r="K51" s="99"/>
      <c r="L51" s="99"/>
      <c r="M51" s="100"/>
      <c r="N51" s="101"/>
      <c r="O51" s="102"/>
      <c r="P51" s="103"/>
      <c r="R51" s="105"/>
      <c r="S51" s="106"/>
    </row>
    <row r="52" customFormat="false" ht="13.5" hidden="false" customHeight="true" outlineLevel="0" collapsed="false">
      <c r="A52" s="114"/>
      <c r="B52" s="115"/>
      <c r="C52" s="115"/>
      <c r="D52" s="112"/>
      <c r="E52" s="113"/>
      <c r="F52" s="95"/>
      <c r="G52" s="142"/>
      <c r="H52" s="107"/>
      <c r="I52" s="98"/>
      <c r="J52" s="99"/>
      <c r="K52" s="99"/>
      <c r="L52" s="99"/>
      <c r="M52" s="100"/>
      <c r="N52" s="101"/>
      <c r="O52" s="102"/>
      <c r="P52" s="103"/>
      <c r="Q52" s="105"/>
      <c r="R52" s="105"/>
      <c r="S52" s="106"/>
    </row>
    <row r="53" customFormat="false" ht="13.5" hidden="false" customHeight="true" outlineLevel="0" collapsed="false">
      <c r="A53" s="146"/>
      <c r="B53" s="147"/>
      <c r="C53" s="147"/>
      <c r="D53" s="148"/>
      <c r="E53" s="149"/>
      <c r="F53" s="150"/>
      <c r="G53" s="148"/>
      <c r="H53" s="151"/>
      <c r="I53" s="152"/>
      <c r="J53" s="153"/>
      <c r="K53" s="153"/>
      <c r="L53" s="153"/>
      <c r="M53" s="154"/>
      <c r="N53" s="155"/>
      <c r="O53" s="156"/>
      <c r="P53" s="157"/>
      <c r="Q53" s="158"/>
      <c r="R53" s="158"/>
      <c r="S53" s="159"/>
    </row>
    <row r="54" customFormat="false" ht="3" hidden="false" customHeight="true" outlineLevel="0" collapsed="false">
      <c r="A54" s="114"/>
      <c r="B54" s="115"/>
      <c r="C54" s="115"/>
      <c r="D54" s="112"/>
      <c r="E54" s="113"/>
      <c r="F54" s="95"/>
      <c r="G54" s="112"/>
      <c r="H54" s="97"/>
      <c r="I54" s="98"/>
      <c r="J54" s="99"/>
      <c r="K54" s="99"/>
      <c r="L54" s="99"/>
      <c r="M54" s="100"/>
      <c r="N54" s="101"/>
      <c r="O54" s="102"/>
      <c r="P54" s="103"/>
      <c r="Q54" s="104"/>
      <c r="R54" s="105"/>
      <c r="S54" s="106"/>
    </row>
    <row r="55" customFormat="false" ht="13.5" hidden="false" customHeight="true" outlineLevel="0" collapsed="false">
      <c r="A55" s="160" t="s">
        <v>135</v>
      </c>
      <c r="B55" s="161" t="s">
        <v>136</v>
      </c>
      <c r="C55" s="115"/>
      <c r="D55" s="162" t="s">
        <v>137</v>
      </c>
      <c r="E55" s="162"/>
      <c r="F55" s="95" t="s">
        <v>63</v>
      </c>
      <c r="G55" s="112" t="s">
        <v>64</v>
      </c>
      <c r="H55" s="107" t="s">
        <v>138</v>
      </c>
      <c r="I55" s="98" t="s">
        <v>64</v>
      </c>
      <c r="J55" s="99"/>
      <c r="K55" s="99"/>
      <c r="L55" s="99"/>
      <c r="M55" s="100"/>
      <c r="N55" s="101"/>
      <c r="O55" s="102" t="s">
        <v>64</v>
      </c>
      <c r="P55" s="103" t="s">
        <v>139</v>
      </c>
      <c r="Q55" s="104" t="s">
        <v>140</v>
      </c>
      <c r="R55" s="105" t="s">
        <v>68</v>
      </c>
      <c r="S55" s="106" t="s">
        <v>68</v>
      </c>
    </row>
    <row r="56" customFormat="false" ht="13.5" hidden="false" customHeight="true" outlineLevel="0" collapsed="false">
      <c r="A56" s="160"/>
      <c r="B56" s="161"/>
      <c r="C56" s="115"/>
      <c r="D56" s="162"/>
      <c r="E56" s="162"/>
      <c r="F56" s="95"/>
      <c r="G56" s="112"/>
      <c r="H56" s="107"/>
      <c r="I56" s="98" t="s">
        <v>64</v>
      </c>
      <c r="J56" s="99"/>
      <c r="K56" s="99"/>
      <c r="L56" s="99"/>
      <c r="M56" s="100"/>
      <c r="N56" s="101"/>
      <c r="O56" s="102" t="s">
        <v>64</v>
      </c>
      <c r="P56" s="103" t="s">
        <v>141</v>
      </c>
      <c r="Q56" s="104" t="s">
        <v>140</v>
      </c>
      <c r="R56" s="105"/>
      <c r="S56" s="106"/>
    </row>
    <row r="57" customFormat="false" ht="13.5" hidden="false" customHeight="true" outlineLevel="0" collapsed="false">
      <c r="A57" s="160"/>
      <c r="B57" s="161"/>
      <c r="C57" s="115"/>
      <c r="D57" s="163"/>
      <c r="E57" s="164"/>
      <c r="F57" s="95"/>
      <c r="G57" s="112" t="s">
        <v>64</v>
      </c>
      <c r="H57" s="107" t="s">
        <v>142</v>
      </c>
      <c r="I57" s="98" t="s">
        <v>64</v>
      </c>
      <c r="J57" s="99"/>
      <c r="K57" s="99"/>
      <c r="L57" s="99"/>
      <c r="M57" s="100"/>
      <c r="N57" s="101"/>
      <c r="O57" s="102" t="s">
        <v>64</v>
      </c>
      <c r="P57" s="103" t="s">
        <v>143</v>
      </c>
      <c r="Q57" s="104" t="s">
        <v>140</v>
      </c>
      <c r="R57" s="105"/>
      <c r="S57" s="106"/>
    </row>
    <row r="58" customFormat="false" ht="13.5" hidden="false" customHeight="true" outlineLevel="0" collapsed="false">
      <c r="A58" s="160"/>
      <c r="B58" s="161"/>
      <c r="C58" s="115"/>
      <c r="D58" s="165"/>
      <c r="E58" s="166"/>
      <c r="F58" s="95"/>
      <c r="G58" s="112"/>
      <c r="H58" s="107"/>
      <c r="I58" s="98" t="s">
        <v>64</v>
      </c>
      <c r="J58" s="99"/>
      <c r="K58" s="99"/>
      <c r="L58" s="99"/>
      <c r="M58" s="100"/>
      <c r="N58" s="101"/>
      <c r="O58" s="102" t="s">
        <v>64</v>
      </c>
      <c r="P58" s="103" t="s">
        <v>144</v>
      </c>
      <c r="Q58" s="104" t="s">
        <v>140</v>
      </c>
      <c r="R58" s="105"/>
      <c r="S58" s="106"/>
    </row>
    <row r="59" customFormat="false" ht="13.5" hidden="false" customHeight="true" outlineLevel="0" collapsed="false">
      <c r="A59" s="160"/>
      <c r="B59" s="115"/>
      <c r="C59" s="115"/>
      <c r="D59" s="112"/>
      <c r="E59" s="113"/>
      <c r="F59" s="95"/>
      <c r="G59" s="142" t="s">
        <v>64</v>
      </c>
      <c r="H59" s="97" t="s">
        <v>145</v>
      </c>
      <c r="I59" s="98" t="s">
        <v>64</v>
      </c>
      <c r="J59" s="99"/>
      <c r="K59" s="99"/>
      <c r="L59" s="99"/>
      <c r="M59" s="100"/>
      <c r="N59" s="101"/>
      <c r="O59" s="102" t="s">
        <v>64</v>
      </c>
      <c r="P59" s="103" t="s">
        <v>134</v>
      </c>
      <c r="Q59" s="104" t="s">
        <v>140</v>
      </c>
      <c r="R59" s="105"/>
      <c r="S59" s="106"/>
    </row>
    <row r="60" customFormat="false" ht="13.5" hidden="false" customHeight="true" outlineLevel="0" collapsed="false">
      <c r="A60" s="160"/>
      <c r="B60" s="115"/>
      <c r="C60" s="115"/>
      <c r="D60" s="112"/>
      <c r="E60" s="113"/>
      <c r="F60" s="95"/>
      <c r="G60" s="142" t="s">
        <v>64</v>
      </c>
      <c r="H60" s="107" t="s">
        <v>146</v>
      </c>
      <c r="I60" s="98" t="s">
        <v>64</v>
      </c>
      <c r="J60" s="99"/>
      <c r="K60" s="99"/>
      <c r="L60" s="99"/>
      <c r="M60" s="100"/>
      <c r="N60" s="101"/>
      <c r="O60" s="102" t="s">
        <v>64</v>
      </c>
      <c r="P60" s="103" t="s">
        <v>147</v>
      </c>
      <c r="Q60" s="104" t="s">
        <v>92</v>
      </c>
      <c r="R60" s="105"/>
      <c r="S60" s="106"/>
    </row>
    <row r="61" customFormat="false" ht="13.5" hidden="false" customHeight="true" outlineLevel="0" collapsed="false">
      <c r="A61" s="114"/>
      <c r="B61" s="115"/>
      <c r="C61" s="115"/>
      <c r="D61" s="112"/>
      <c r="E61" s="113"/>
      <c r="F61" s="95"/>
      <c r="G61" s="112"/>
      <c r="H61" s="107"/>
      <c r="I61" s="98" t="s">
        <v>64</v>
      </c>
      <c r="J61" s="99"/>
      <c r="K61" s="99"/>
      <c r="L61" s="99"/>
      <c r="M61" s="100"/>
      <c r="N61" s="101"/>
      <c r="O61" s="102" t="s">
        <v>64</v>
      </c>
      <c r="P61" s="103" t="s">
        <v>148</v>
      </c>
      <c r="Q61" s="104" t="s">
        <v>92</v>
      </c>
      <c r="R61" s="105"/>
      <c r="S61" s="106"/>
    </row>
    <row r="62" customFormat="false" ht="13.5" hidden="false" customHeight="true" outlineLevel="0" collapsed="false">
      <c r="A62" s="114"/>
      <c r="B62" s="115"/>
      <c r="C62" s="115"/>
      <c r="D62" s="112"/>
      <c r="E62" s="113"/>
      <c r="F62" s="95"/>
      <c r="G62" s="112" t="s">
        <v>64</v>
      </c>
      <c r="H62" s="107" t="s">
        <v>74</v>
      </c>
      <c r="I62" s="98" t="s">
        <v>64</v>
      </c>
      <c r="J62" s="99"/>
      <c r="K62" s="99"/>
      <c r="L62" s="99"/>
      <c r="M62" s="100"/>
      <c r="N62" s="101"/>
      <c r="O62" s="102" t="s">
        <v>64</v>
      </c>
      <c r="P62" s="103" t="s">
        <v>133</v>
      </c>
      <c r="Q62" s="105" t="s">
        <v>92</v>
      </c>
      <c r="R62" s="105"/>
      <c r="S62" s="106"/>
    </row>
    <row r="63" customFormat="false" ht="13.5" hidden="false" customHeight="true" outlineLevel="0" collapsed="false">
      <c r="A63" s="114"/>
      <c r="B63" s="115"/>
      <c r="C63" s="115"/>
      <c r="D63" s="112"/>
      <c r="E63" s="113"/>
      <c r="F63" s="95"/>
      <c r="G63" s="112"/>
      <c r="H63" s="107"/>
      <c r="I63" s="98"/>
      <c r="J63" s="99"/>
      <c r="K63" s="99"/>
      <c r="L63" s="99"/>
      <c r="M63" s="100"/>
      <c r="N63" s="101"/>
      <c r="O63" s="102"/>
      <c r="P63" s="103"/>
      <c r="Q63" s="104"/>
      <c r="R63" s="105"/>
      <c r="S63" s="106"/>
    </row>
    <row r="64" customFormat="false" ht="13.5" hidden="false" customHeight="true" outlineLevel="0" collapsed="false">
      <c r="A64" s="114"/>
      <c r="B64" s="115"/>
      <c r="C64" s="115"/>
      <c r="D64" s="112"/>
      <c r="E64" s="113"/>
      <c r="F64" s="95"/>
      <c r="G64" s="142" t="s">
        <v>64</v>
      </c>
      <c r="H64" s="97" t="s">
        <v>72</v>
      </c>
      <c r="I64" s="98"/>
      <c r="J64" s="99"/>
      <c r="K64" s="99"/>
      <c r="L64" s="99"/>
      <c r="M64" s="100"/>
      <c r="N64" s="101"/>
      <c r="O64" s="102"/>
      <c r="P64" s="103"/>
      <c r="Q64" s="105"/>
      <c r="R64" s="105"/>
      <c r="S64" s="106"/>
    </row>
    <row r="65" customFormat="false" ht="13.5" hidden="false" customHeight="true" outlineLevel="0" collapsed="false">
      <c r="A65" s="114"/>
      <c r="B65" s="167"/>
      <c r="C65" s="132"/>
      <c r="D65" s="168"/>
      <c r="E65" s="168"/>
      <c r="F65" s="135"/>
      <c r="G65" s="133"/>
      <c r="H65" s="121"/>
      <c r="I65" s="122"/>
      <c r="J65" s="123"/>
      <c r="K65" s="123"/>
      <c r="L65" s="123"/>
      <c r="M65" s="124"/>
      <c r="N65" s="125"/>
      <c r="O65" s="126"/>
      <c r="P65" s="139"/>
      <c r="Q65" s="129"/>
      <c r="R65" s="129"/>
      <c r="S65" s="130"/>
    </row>
    <row r="66" customFormat="false" ht="3" hidden="false" customHeight="true" outlineLevel="0" collapsed="false">
      <c r="A66" s="114"/>
      <c r="B66" s="115"/>
      <c r="C66" s="115"/>
      <c r="D66" s="112"/>
      <c r="E66" s="113"/>
      <c r="F66" s="95"/>
      <c r="G66" s="142"/>
      <c r="H66" s="97"/>
      <c r="I66" s="98"/>
      <c r="J66" s="99"/>
      <c r="K66" s="99"/>
      <c r="L66" s="99"/>
      <c r="M66" s="100"/>
      <c r="N66" s="101"/>
      <c r="O66" s="102"/>
      <c r="P66" s="103"/>
      <c r="Q66" s="105"/>
      <c r="R66" s="105"/>
      <c r="S66" s="106"/>
    </row>
    <row r="67" customFormat="false" ht="13.5" hidden="false" customHeight="true" outlineLevel="0" collapsed="false">
      <c r="A67" s="169"/>
      <c r="B67" s="140"/>
      <c r="C67" s="115"/>
      <c r="D67" s="170" t="s">
        <v>149</v>
      </c>
      <c r="E67" s="170"/>
      <c r="F67" s="95" t="s">
        <v>63</v>
      </c>
      <c r="G67" s="171" t="s">
        <v>64</v>
      </c>
      <c r="H67" s="109" t="s">
        <v>138</v>
      </c>
      <c r="I67" s="98" t="s">
        <v>64</v>
      </c>
      <c r="J67" s="99"/>
      <c r="K67" s="99"/>
      <c r="L67" s="99"/>
      <c r="M67" s="100"/>
      <c r="N67" s="101"/>
      <c r="O67" s="172" t="s">
        <v>64</v>
      </c>
      <c r="P67" s="173" t="s">
        <v>150</v>
      </c>
      <c r="Q67" s="105" t="s">
        <v>140</v>
      </c>
      <c r="R67" s="105" t="s">
        <v>68</v>
      </c>
      <c r="S67" s="106" t="s">
        <v>68</v>
      </c>
    </row>
    <row r="68" customFormat="false" ht="13.5" hidden="false" customHeight="true" outlineLevel="0" collapsed="false">
      <c r="A68" s="169"/>
      <c r="B68" s="140"/>
      <c r="C68" s="115"/>
      <c r="D68" s="170"/>
      <c r="E68" s="170"/>
      <c r="F68" s="95"/>
      <c r="G68" s="112"/>
      <c r="H68" s="109"/>
      <c r="I68" s="98" t="s">
        <v>64</v>
      </c>
      <c r="J68" s="99"/>
      <c r="K68" s="99"/>
      <c r="L68" s="99"/>
      <c r="M68" s="100"/>
      <c r="N68" s="101"/>
      <c r="O68" s="172" t="s">
        <v>64</v>
      </c>
      <c r="P68" s="103" t="s">
        <v>141</v>
      </c>
      <c r="Q68" s="105" t="s">
        <v>140</v>
      </c>
      <c r="R68" s="105"/>
      <c r="S68" s="106"/>
    </row>
    <row r="69" customFormat="false" ht="13.5" hidden="false" customHeight="true" outlineLevel="0" collapsed="false">
      <c r="A69" s="169"/>
      <c r="B69" s="140"/>
      <c r="C69" s="115"/>
      <c r="D69" s="170"/>
      <c r="E69" s="170"/>
      <c r="F69" s="95"/>
      <c r="G69" s="171" t="s">
        <v>64</v>
      </c>
      <c r="H69" s="109" t="s">
        <v>151</v>
      </c>
      <c r="I69" s="174"/>
      <c r="J69" s="99"/>
      <c r="K69" s="99"/>
      <c r="L69" s="99"/>
      <c r="M69" s="100"/>
      <c r="N69" s="101"/>
      <c r="O69" s="172" t="s">
        <v>64</v>
      </c>
      <c r="P69" s="103" t="s">
        <v>143</v>
      </c>
      <c r="Q69" s="105" t="s">
        <v>140</v>
      </c>
      <c r="R69" s="105"/>
      <c r="S69" s="106"/>
    </row>
    <row r="70" customFormat="false" ht="13.5" hidden="false" customHeight="true" outlineLevel="0" collapsed="false">
      <c r="A70" s="169"/>
      <c r="B70" s="140"/>
      <c r="C70" s="115"/>
      <c r="D70" s="165"/>
      <c r="E70" s="166"/>
      <c r="F70" s="95"/>
      <c r="G70" s="112"/>
      <c r="H70" s="109"/>
      <c r="I70" s="98"/>
      <c r="J70" s="99"/>
      <c r="K70" s="99"/>
      <c r="L70" s="99"/>
      <c r="M70" s="100"/>
      <c r="N70" s="101"/>
      <c r="O70" s="172" t="s">
        <v>64</v>
      </c>
      <c r="P70" s="103" t="s">
        <v>148</v>
      </c>
      <c r="Q70" s="105" t="s">
        <v>92</v>
      </c>
      <c r="R70" s="105"/>
      <c r="S70" s="106"/>
    </row>
    <row r="71" customFormat="false" ht="13.5" hidden="false" customHeight="true" outlineLevel="0" collapsed="false">
      <c r="A71" s="175"/>
      <c r="B71" s="140"/>
      <c r="C71" s="115"/>
      <c r="D71" s="112"/>
      <c r="E71" s="113"/>
      <c r="F71" s="95"/>
      <c r="G71" s="112" t="s">
        <v>64</v>
      </c>
      <c r="H71" s="109" t="s">
        <v>152</v>
      </c>
      <c r="I71" s="98" t="s">
        <v>64</v>
      </c>
      <c r="J71" s="99"/>
      <c r="K71" s="99"/>
      <c r="L71" s="99"/>
      <c r="M71" s="100"/>
      <c r="N71" s="101"/>
      <c r="O71" s="172" t="s">
        <v>64</v>
      </c>
      <c r="P71" s="103" t="s">
        <v>70</v>
      </c>
      <c r="Q71" s="105" t="s">
        <v>140</v>
      </c>
      <c r="R71" s="105"/>
      <c r="S71" s="106"/>
    </row>
    <row r="72" customFormat="false" ht="13.5" hidden="false" customHeight="true" outlineLevel="0" collapsed="false">
      <c r="A72" s="175"/>
      <c r="B72" s="140"/>
      <c r="C72" s="115"/>
      <c r="D72" s="112"/>
      <c r="E72" s="113"/>
      <c r="F72" s="95"/>
      <c r="G72" s="171"/>
      <c r="H72" s="109"/>
      <c r="I72" s="98" t="s">
        <v>64</v>
      </c>
      <c r="J72" s="99"/>
      <c r="K72" s="99"/>
      <c r="L72" s="99"/>
      <c r="M72" s="100"/>
      <c r="N72" s="101"/>
      <c r="O72" s="172" t="s">
        <v>64</v>
      </c>
      <c r="P72" s="103" t="s">
        <v>153</v>
      </c>
      <c r="Q72" s="105" t="s">
        <v>140</v>
      </c>
      <c r="R72" s="105"/>
      <c r="S72" s="106"/>
    </row>
    <row r="73" customFormat="false" ht="13.5" hidden="false" customHeight="true" outlineLevel="0" collapsed="false">
      <c r="A73" s="175"/>
      <c r="B73" s="140"/>
      <c r="C73" s="115"/>
      <c r="D73" s="112"/>
      <c r="E73" s="113"/>
      <c r="F73" s="95"/>
      <c r="G73" s="171" t="s">
        <v>64</v>
      </c>
      <c r="H73" s="109" t="s">
        <v>154</v>
      </c>
      <c r="I73" s="98" t="s">
        <v>64</v>
      </c>
      <c r="J73" s="99"/>
      <c r="K73" s="99"/>
      <c r="L73" s="99"/>
      <c r="M73" s="100"/>
      <c r="N73" s="101"/>
      <c r="O73" s="172" t="s">
        <v>64</v>
      </c>
      <c r="P73" s="103" t="s">
        <v>155</v>
      </c>
      <c r="Q73" s="105" t="s">
        <v>140</v>
      </c>
      <c r="R73" s="105"/>
      <c r="S73" s="106"/>
    </row>
    <row r="74" customFormat="false" ht="13.5" hidden="false" customHeight="true" outlineLevel="0" collapsed="false">
      <c r="A74" s="175"/>
      <c r="B74" s="176"/>
      <c r="C74" s="115"/>
      <c r="D74" s="112"/>
      <c r="E74" s="113"/>
      <c r="F74" s="95"/>
      <c r="G74" s="171"/>
      <c r="H74" s="109"/>
      <c r="I74" s="98" t="s">
        <v>64</v>
      </c>
      <c r="J74" s="99"/>
      <c r="K74" s="99"/>
      <c r="L74" s="99"/>
      <c r="M74" s="100"/>
      <c r="N74" s="101"/>
      <c r="O74" s="172" t="s">
        <v>64</v>
      </c>
      <c r="P74" s="103" t="s">
        <v>134</v>
      </c>
      <c r="Q74" s="105" t="s">
        <v>140</v>
      </c>
      <c r="R74" s="105"/>
      <c r="S74" s="106"/>
    </row>
    <row r="75" customFormat="false" ht="13.5" hidden="false" customHeight="true" outlineLevel="0" collapsed="false">
      <c r="A75" s="175"/>
      <c r="B75" s="172"/>
      <c r="C75" s="115"/>
      <c r="D75" s="112"/>
      <c r="E75" s="113"/>
      <c r="F75" s="95"/>
      <c r="G75" s="171" t="s">
        <v>64</v>
      </c>
      <c r="H75" s="177" t="s">
        <v>72</v>
      </c>
      <c r="I75" s="174"/>
      <c r="J75" s="99"/>
      <c r="K75" s="99"/>
      <c r="L75" s="99"/>
      <c r="M75" s="100"/>
      <c r="N75" s="101"/>
      <c r="O75" s="172" t="s">
        <v>64</v>
      </c>
      <c r="P75" s="103" t="s">
        <v>147</v>
      </c>
      <c r="Q75" s="105" t="s">
        <v>92</v>
      </c>
      <c r="R75" s="105"/>
      <c r="S75" s="106"/>
    </row>
    <row r="76" customFormat="false" ht="13.5" hidden="false" customHeight="true" outlineLevel="0" collapsed="false">
      <c r="A76" s="175"/>
      <c r="B76" s="172"/>
      <c r="C76" s="115"/>
      <c r="D76" s="112"/>
      <c r="E76" s="113"/>
      <c r="F76" s="95"/>
      <c r="G76" s="171" t="s">
        <v>64</v>
      </c>
      <c r="H76" s="109" t="s">
        <v>156</v>
      </c>
      <c r="I76" s="98" t="s">
        <v>64</v>
      </c>
      <c r="J76" s="99"/>
      <c r="K76" s="99"/>
      <c r="L76" s="99"/>
      <c r="M76" s="100"/>
      <c r="N76" s="101"/>
      <c r="O76" s="172" t="s">
        <v>64</v>
      </c>
      <c r="P76" s="116" t="s">
        <v>133</v>
      </c>
      <c r="Q76" s="105" t="s">
        <v>92</v>
      </c>
      <c r="R76" s="105"/>
      <c r="S76" s="106"/>
    </row>
    <row r="77" customFormat="false" ht="13.5" hidden="false" customHeight="true" outlineLevel="0" collapsed="false">
      <c r="A77" s="175"/>
      <c r="B77" s="172"/>
      <c r="C77" s="115"/>
      <c r="D77" s="112"/>
      <c r="E77" s="113"/>
      <c r="F77" s="95"/>
      <c r="G77" s="171"/>
      <c r="H77" s="109"/>
      <c r="I77" s="98" t="s">
        <v>64</v>
      </c>
      <c r="J77" s="99"/>
      <c r="K77" s="99"/>
      <c r="L77" s="99"/>
      <c r="M77" s="100"/>
      <c r="N77" s="101"/>
      <c r="O77" s="57"/>
      <c r="Q77" s="178"/>
      <c r="R77" s="105"/>
      <c r="S77" s="106"/>
    </row>
    <row r="78" customFormat="false" ht="13.5" hidden="false" customHeight="true" outlineLevel="0" collapsed="false">
      <c r="A78" s="175"/>
      <c r="B78" s="172"/>
      <c r="C78" s="115"/>
      <c r="D78" s="112"/>
      <c r="E78" s="113"/>
      <c r="F78" s="95"/>
      <c r="G78" s="171"/>
      <c r="H78" s="109"/>
      <c r="I78" s="98"/>
      <c r="J78" s="99"/>
      <c r="K78" s="99"/>
      <c r="L78" s="99"/>
      <c r="M78" s="100"/>
      <c r="N78" s="101"/>
      <c r="O78" s="172"/>
      <c r="P78" s="53"/>
      <c r="Q78" s="105"/>
      <c r="R78" s="105"/>
      <c r="S78" s="106"/>
    </row>
    <row r="79" customFormat="false" ht="13.5" hidden="false" customHeight="true" outlineLevel="0" collapsed="false">
      <c r="A79" s="175"/>
      <c r="B79" s="172"/>
      <c r="C79" s="115"/>
      <c r="D79" s="112"/>
      <c r="E79" s="113"/>
      <c r="F79" s="95"/>
      <c r="G79" s="171" t="s">
        <v>64</v>
      </c>
      <c r="H79" s="109" t="s">
        <v>157</v>
      </c>
      <c r="I79" s="98" t="s">
        <v>64</v>
      </c>
      <c r="J79" s="99"/>
      <c r="K79" s="99"/>
      <c r="L79" s="99"/>
      <c r="M79" s="100"/>
      <c r="N79" s="101"/>
      <c r="O79" s="57"/>
      <c r="Q79" s="178"/>
      <c r="R79" s="105"/>
      <c r="S79" s="106"/>
    </row>
    <row r="80" customFormat="false" ht="13.5" hidden="false" customHeight="true" outlineLevel="0" collapsed="false">
      <c r="A80" s="175"/>
      <c r="B80" s="172"/>
      <c r="C80" s="115"/>
      <c r="D80" s="112"/>
      <c r="E80" s="113"/>
      <c r="F80" s="95"/>
      <c r="G80" s="112"/>
      <c r="H80" s="109"/>
      <c r="I80" s="98" t="s">
        <v>64</v>
      </c>
      <c r="J80" s="99"/>
      <c r="K80" s="99"/>
      <c r="L80" s="99"/>
      <c r="M80" s="100"/>
      <c r="N80" s="101"/>
      <c r="O80" s="57"/>
      <c r="Q80" s="178"/>
      <c r="R80" s="105"/>
      <c r="S80" s="106"/>
    </row>
    <row r="81" customFormat="false" ht="13.5" hidden="false" customHeight="true" outlineLevel="0" collapsed="false">
      <c r="A81" s="175"/>
      <c r="B81" s="172"/>
      <c r="C81" s="132"/>
      <c r="D81" s="133"/>
      <c r="E81" s="134"/>
      <c r="F81" s="135"/>
      <c r="G81" s="133"/>
      <c r="H81" s="121"/>
      <c r="I81" s="179"/>
      <c r="J81" s="123"/>
      <c r="K81" s="123"/>
      <c r="L81" s="123"/>
      <c r="M81" s="124"/>
      <c r="N81" s="125"/>
      <c r="O81" s="180"/>
      <c r="P81" s="143"/>
      <c r="Q81" s="181"/>
      <c r="R81" s="129"/>
      <c r="S81" s="130"/>
    </row>
    <row r="82" customFormat="false" ht="13.5" hidden="false" customHeight="true" outlineLevel="0" collapsed="false">
      <c r="A82" s="175"/>
      <c r="B82" s="172"/>
      <c r="C82" s="115"/>
      <c r="D82" s="182" t="s">
        <v>158</v>
      </c>
      <c r="E82" s="182"/>
      <c r="F82" s="95" t="s">
        <v>63</v>
      </c>
      <c r="G82" s="112" t="s">
        <v>64</v>
      </c>
      <c r="H82" s="97" t="s">
        <v>69</v>
      </c>
      <c r="I82" s="98" t="s">
        <v>64</v>
      </c>
      <c r="J82" s="99"/>
      <c r="K82" s="99"/>
      <c r="L82" s="99"/>
      <c r="M82" s="100"/>
      <c r="N82" s="101"/>
      <c r="O82" s="102" t="s">
        <v>64</v>
      </c>
      <c r="P82" s="103" t="s">
        <v>159</v>
      </c>
      <c r="Q82" s="104" t="s">
        <v>92</v>
      </c>
      <c r="R82" s="105" t="s">
        <v>68</v>
      </c>
      <c r="S82" s="106" t="s">
        <v>68</v>
      </c>
    </row>
    <row r="83" customFormat="false" ht="13.5" hidden="false" customHeight="true" outlineLevel="0" collapsed="false">
      <c r="A83" s="175"/>
      <c r="B83" s="172"/>
      <c r="C83" s="115"/>
      <c r="D83" s="112"/>
      <c r="E83" s="113"/>
      <c r="F83" s="95"/>
      <c r="G83" s="112" t="s">
        <v>64</v>
      </c>
      <c r="H83" s="97" t="s">
        <v>72</v>
      </c>
      <c r="I83" s="98" t="s">
        <v>64</v>
      </c>
      <c r="J83" s="99"/>
      <c r="K83" s="99"/>
      <c r="L83" s="99"/>
      <c r="M83" s="100"/>
      <c r="N83" s="101"/>
      <c r="O83" s="102" t="s">
        <v>64</v>
      </c>
      <c r="P83" s="103" t="s">
        <v>70</v>
      </c>
      <c r="Q83" s="104" t="s">
        <v>92</v>
      </c>
      <c r="R83" s="105"/>
      <c r="S83" s="106"/>
    </row>
    <row r="84" customFormat="false" ht="13.5" hidden="false" customHeight="true" outlineLevel="0" collapsed="false">
      <c r="A84" s="175"/>
      <c r="B84" s="172"/>
      <c r="C84" s="115"/>
      <c r="D84" s="112"/>
      <c r="E84" s="113"/>
      <c r="F84" s="95"/>
      <c r="G84" s="112" t="s">
        <v>64</v>
      </c>
      <c r="H84" s="97" t="s">
        <v>160</v>
      </c>
      <c r="I84" s="98" t="s">
        <v>64</v>
      </c>
      <c r="J84" s="99"/>
      <c r="K84" s="99"/>
      <c r="L84" s="99"/>
      <c r="M84" s="100"/>
      <c r="N84" s="101"/>
      <c r="O84" s="102" t="s">
        <v>64</v>
      </c>
      <c r="P84" s="103" t="s">
        <v>161</v>
      </c>
      <c r="Q84" s="104" t="s">
        <v>92</v>
      </c>
      <c r="R84" s="105"/>
      <c r="S84" s="106"/>
    </row>
    <row r="85" customFormat="false" ht="13.5" hidden="false" customHeight="true" outlineLevel="0" collapsed="false">
      <c r="A85" s="175"/>
      <c r="B85" s="172"/>
      <c r="C85" s="115"/>
      <c r="D85" s="112"/>
      <c r="E85" s="113"/>
      <c r="F85" s="95"/>
      <c r="G85" s="112"/>
      <c r="H85" s="97" t="s">
        <v>162</v>
      </c>
      <c r="I85" s="98" t="s">
        <v>64</v>
      </c>
      <c r="J85" s="99"/>
      <c r="K85" s="99"/>
      <c r="L85" s="99"/>
      <c r="M85" s="100"/>
      <c r="N85" s="101"/>
      <c r="O85" s="102" t="s">
        <v>64</v>
      </c>
      <c r="P85" s="103" t="s">
        <v>75</v>
      </c>
      <c r="Q85" s="104" t="s">
        <v>92</v>
      </c>
      <c r="R85" s="105"/>
      <c r="S85" s="106"/>
    </row>
    <row r="86" customFormat="false" ht="13.5" hidden="false" customHeight="true" outlineLevel="0" collapsed="false">
      <c r="A86" s="175"/>
      <c r="B86" s="172"/>
      <c r="C86" s="115"/>
      <c r="D86" s="112"/>
      <c r="E86" s="113"/>
      <c r="F86" s="95"/>
      <c r="G86" s="142" t="s">
        <v>64</v>
      </c>
      <c r="H86" s="183" t="s">
        <v>163</v>
      </c>
      <c r="I86" s="98" t="s">
        <v>64</v>
      </c>
      <c r="J86" s="99"/>
      <c r="K86" s="99"/>
      <c r="L86" s="99"/>
      <c r="M86" s="100"/>
      <c r="N86" s="101"/>
      <c r="O86" s="102" t="s">
        <v>64</v>
      </c>
      <c r="P86" s="103" t="s">
        <v>164</v>
      </c>
      <c r="Q86" s="104" t="s">
        <v>92</v>
      </c>
      <c r="R86" s="105"/>
      <c r="S86" s="106"/>
    </row>
    <row r="87" customFormat="false" ht="13.5" hidden="false" customHeight="true" outlineLevel="0" collapsed="false">
      <c r="A87" s="175"/>
      <c r="B87" s="172"/>
      <c r="C87" s="115"/>
      <c r="D87" s="112"/>
      <c r="E87" s="113"/>
      <c r="F87" s="95"/>
      <c r="G87" s="112"/>
      <c r="H87" s="97"/>
      <c r="I87" s="98" t="s">
        <v>64</v>
      </c>
      <c r="J87" s="99"/>
      <c r="K87" s="99"/>
      <c r="L87" s="99"/>
      <c r="M87" s="100"/>
      <c r="N87" s="101"/>
      <c r="O87" s="102" t="s">
        <v>64</v>
      </c>
      <c r="P87" s="103" t="s">
        <v>81</v>
      </c>
      <c r="Q87" s="104" t="s">
        <v>140</v>
      </c>
      <c r="R87" s="105"/>
      <c r="S87" s="106"/>
    </row>
    <row r="88" customFormat="false" ht="13.5" hidden="false" customHeight="true" outlineLevel="0" collapsed="false">
      <c r="A88" s="175"/>
      <c r="B88" s="172"/>
      <c r="C88" s="115"/>
      <c r="D88" s="112"/>
      <c r="E88" s="113"/>
      <c r="F88" s="95"/>
      <c r="G88" s="112"/>
      <c r="H88" s="97"/>
      <c r="I88" s="98" t="s">
        <v>64</v>
      </c>
      <c r="J88" s="99"/>
      <c r="K88" s="99"/>
      <c r="L88" s="99"/>
      <c r="M88" s="100"/>
      <c r="N88" s="101"/>
      <c r="O88" s="102" t="s">
        <v>64</v>
      </c>
      <c r="P88" s="103" t="s">
        <v>165</v>
      </c>
      <c r="Q88" s="104" t="s">
        <v>92</v>
      </c>
      <c r="R88" s="105"/>
      <c r="S88" s="106"/>
    </row>
    <row r="89" customFormat="false" ht="13.5" hidden="false" customHeight="true" outlineLevel="0" collapsed="false">
      <c r="A89" s="175"/>
      <c r="B89" s="172"/>
      <c r="C89" s="115"/>
      <c r="D89" s="112"/>
      <c r="E89" s="113"/>
      <c r="F89" s="95"/>
      <c r="G89" s="112"/>
      <c r="H89" s="97"/>
      <c r="I89" s="98" t="s">
        <v>64</v>
      </c>
      <c r="J89" s="99"/>
      <c r="K89" s="99"/>
      <c r="L89" s="99"/>
      <c r="M89" s="100"/>
      <c r="N89" s="101"/>
      <c r="O89" s="102" t="s">
        <v>64</v>
      </c>
      <c r="P89" s="103" t="s">
        <v>83</v>
      </c>
      <c r="Q89" s="104" t="s">
        <v>140</v>
      </c>
      <c r="R89" s="105"/>
      <c r="S89" s="106"/>
    </row>
    <row r="90" customFormat="false" ht="13.5" hidden="false" customHeight="true" outlineLevel="0" collapsed="false">
      <c r="A90" s="184"/>
      <c r="B90" s="185"/>
      <c r="C90" s="186"/>
      <c r="D90" s="187"/>
      <c r="E90" s="188"/>
      <c r="F90" s="189"/>
      <c r="G90" s="187"/>
      <c r="H90" s="190"/>
      <c r="I90" s="191"/>
      <c r="J90" s="192"/>
      <c r="K90" s="192"/>
      <c r="L90" s="192"/>
      <c r="M90" s="193"/>
      <c r="N90" s="194"/>
      <c r="O90" s="195"/>
      <c r="P90" s="196"/>
      <c r="Q90" s="197"/>
      <c r="R90" s="198"/>
      <c r="S90" s="199"/>
    </row>
    <row r="91" s="53" customFormat="true" ht="3" hidden="false" customHeight="true" outlineLevel="0" collapsed="false">
      <c r="A91" s="200"/>
      <c r="B91" s="172"/>
      <c r="C91" s="115"/>
      <c r="D91" s="172"/>
      <c r="E91" s="201"/>
      <c r="F91" s="95"/>
      <c r="G91" s="112"/>
      <c r="H91" s="97"/>
      <c r="I91" s="98"/>
      <c r="J91" s="99"/>
      <c r="K91" s="99"/>
      <c r="L91" s="99"/>
      <c r="M91" s="100"/>
      <c r="N91" s="101"/>
      <c r="O91" s="102"/>
      <c r="P91" s="103"/>
      <c r="Q91" s="138"/>
      <c r="R91" s="105"/>
      <c r="S91" s="106"/>
    </row>
    <row r="92" s="53" customFormat="true" ht="13.5" hidden="false" customHeight="true" outlineLevel="0" collapsed="false">
      <c r="A92" s="202" t="s">
        <v>166</v>
      </c>
      <c r="B92" s="203" t="s">
        <v>167</v>
      </c>
      <c r="C92" s="204"/>
      <c r="D92" s="162" t="s">
        <v>168</v>
      </c>
      <c r="E92" s="162"/>
      <c r="F92" s="95" t="s">
        <v>63</v>
      </c>
      <c r="G92" s="112" t="s">
        <v>64</v>
      </c>
      <c r="H92" s="97" t="s">
        <v>65</v>
      </c>
      <c r="I92" s="98"/>
      <c r="J92" s="99"/>
      <c r="K92" s="99"/>
      <c r="L92" s="99" t="s">
        <v>64</v>
      </c>
      <c r="M92" s="99" t="s">
        <v>64</v>
      </c>
      <c r="N92" s="101" t="s">
        <v>64</v>
      </c>
      <c r="O92" s="102" t="s">
        <v>64</v>
      </c>
      <c r="P92" s="131" t="s">
        <v>169</v>
      </c>
      <c r="Q92" s="137" t="s">
        <v>112</v>
      </c>
      <c r="R92" s="105" t="s">
        <v>68</v>
      </c>
      <c r="S92" s="106" t="s">
        <v>68</v>
      </c>
    </row>
    <row r="93" s="53" customFormat="true" ht="13.5" hidden="false" customHeight="true" outlineLevel="0" collapsed="false">
      <c r="A93" s="202"/>
      <c r="B93" s="203"/>
      <c r="C93" s="204"/>
      <c r="D93" s="162"/>
      <c r="E93" s="162"/>
      <c r="F93" s="95"/>
      <c r="G93" s="112" t="s">
        <v>64</v>
      </c>
      <c r="H93" s="97" t="s">
        <v>69</v>
      </c>
      <c r="I93" s="98"/>
      <c r="J93" s="99"/>
      <c r="K93" s="99"/>
      <c r="L93" s="99" t="s">
        <v>64</v>
      </c>
      <c r="M93" s="99" t="s">
        <v>64</v>
      </c>
      <c r="N93" s="101" t="s">
        <v>64</v>
      </c>
      <c r="O93" s="102" t="s">
        <v>64</v>
      </c>
      <c r="P93" s="131" t="s">
        <v>170</v>
      </c>
      <c r="Q93" s="104" t="s">
        <v>92</v>
      </c>
      <c r="R93" s="105"/>
      <c r="S93" s="106"/>
    </row>
    <row r="94" s="53" customFormat="true" ht="13.5" hidden="false" customHeight="true" outlineLevel="0" collapsed="false">
      <c r="A94" s="202"/>
      <c r="B94" s="203"/>
      <c r="C94" s="204"/>
      <c r="D94" s="112"/>
      <c r="E94" s="113"/>
      <c r="F94" s="95"/>
      <c r="G94" s="112"/>
      <c r="H94" s="97"/>
      <c r="I94" s="98"/>
      <c r="J94" s="99"/>
      <c r="K94" s="99"/>
      <c r="L94" s="99"/>
      <c r="M94" s="99"/>
      <c r="N94" s="101"/>
      <c r="O94" s="102"/>
      <c r="P94" s="131"/>
      <c r="Q94" s="104"/>
      <c r="R94" s="105"/>
      <c r="S94" s="106"/>
    </row>
    <row r="95" s="53" customFormat="true" ht="13.5" hidden="false" customHeight="true" outlineLevel="0" collapsed="false">
      <c r="A95" s="202"/>
      <c r="B95" s="203"/>
      <c r="C95" s="204"/>
      <c r="D95" s="112"/>
      <c r="E95" s="113"/>
      <c r="F95" s="95"/>
      <c r="G95" s="112"/>
      <c r="H95" s="97"/>
      <c r="I95" s="98"/>
      <c r="J95" s="99"/>
      <c r="K95" s="99"/>
      <c r="L95" s="99"/>
      <c r="M95" s="99"/>
      <c r="N95" s="101"/>
      <c r="O95" s="102"/>
      <c r="P95" s="131"/>
      <c r="Q95" s="104"/>
      <c r="R95" s="105"/>
      <c r="S95" s="106"/>
    </row>
    <row r="96" s="53" customFormat="true" ht="13.5" hidden="false" customHeight="true" outlineLevel="0" collapsed="false">
      <c r="A96" s="205"/>
      <c r="B96" s="203"/>
      <c r="C96" s="206"/>
      <c r="D96" s="133"/>
      <c r="E96" s="134"/>
      <c r="F96" s="135"/>
      <c r="G96" s="133"/>
      <c r="H96" s="121"/>
      <c r="I96" s="122"/>
      <c r="J96" s="123"/>
      <c r="K96" s="123"/>
      <c r="L96" s="123"/>
      <c r="M96" s="123"/>
      <c r="N96" s="125"/>
      <c r="O96" s="126"/>
      <c r="P96" s="127"/>
      <c r="Q96" s="128"/>
      <c r="R96" s="129"/>
      <c r="S96" s="130"/>
    </row>
    <row r="97" s="53" customFormat="true" ht="13.5" hidden="false" customHeight="true" outlineLevel="0" collapsed="false">
      <c r="A97" s="114"/>
      <c r="B97" s="207" t="s">
        <v>171</v>
      </c>
      <c r="C97" s="204"/>
      <c r="D97" s="208" t="s">
        <v>172</v>
      </c>
      <c r="E97" s="208"/>
      <c r="F97" s="95" t="s">
        <v>63</v>
      </c>
      <c r="G97" s="112" t="s">
        <v>64</v>
      </c>
      <c r="H97" s="97" t="s">
        <v>69</v>
      </c>
      <c r="I97" s="98"/>
      <c r="J97" s="99"/>
      <c r="K97" s="99"/>
      <c r="L97" s="99" t="s">
        <v>64</v>
      </c>
      <c r="M97" s="99" t="s">
        <v>64</v>
      </c>
      <c r="N97" s="101" t="s">
        <v>64</v>
      </c>
      <c r="O97" s="102" t="s">
        <v>64</v>
      </c>
      <c r="P97" s="103" t="s">
        <v>169</v>
      </c>
      <c r="Q97" s="137" t="s">
        <v>112</v>
      </c>
      <c r="R97" s="105" t="s">
        <v>68</v>
      </c>
      <c r="S97" s="106" t="s">
        <v>68</v>
      </c>
    </row>
    <row r="98" s="53" customFormat="true" ht="13.5" hidden="false" customHeight="true" outlineLevel="0" collapsed="false">
      <c r="A98" s="209"/>
      <c r="B98" s="207"/>
      <c r="C98" s="204"/>
      <c r="D98" s="112"/>
      <c r="E98" s="113"/>
      <c r="F98" s="95"/>
      <c r="G98" s="112" t="s">
        <v>64</v>
      </c>
      <c r="H98" s="97" t="s">
        <v>65</v>
      </c>
      <c r="I98" s="98"/>
      <c r="J98" s="99"/>
      <c r="K98" s="99"/>
      <c r="L98" s="99" t="s">
        <v>64</v>
      </c>
      <c r="M98" s="99" t="s">
        <v>64</v>
      </c>
      <c r="N98" s="101" t="s">
        <v>64</v>
      </c>
      <c r="O98" s="102" t="s">
        <v>64</v>
      </c>
      <c r="P98" s="103" t="s">
        <v>173</v>
      </c>
      <c r="Q98" s="104" t="s">
        <v>92</v>
      </c>
      <c r="R98" s="105"/>
      <c r="S98" s="106"/>
    </row>
    <row r="99" s="53" customFormat="true" ht="13.5" hidden="false" customHeight="true" outlineLevel="0" collapsed="false">
      <c r="A99" s="209"/>
      <c r="B99" s="207"/>
      <c r="C99" s="206"/>
      <c r="D99" s="133"/>
      <c r="E99" s="134"/>
      <c r="F99" s="135"/>
      <c r="G99" s="133" t="s">
        <v>64</v>
      </c>
      <c r="H99" s="121" t="s">
        <v>96</v>
      </c>
      <c r="I99" s="122"/>
      <c r="J99" s="123"/>
      <c r="K99" s="123"/>
      <c r="L99" s="123"/>
      <c r="M99" s="123"/>
      <c r="N99" s="125"/>
      <c r="O99" s="126"/>
      <c r="P99" s="139"/>
      <c r="Q99" s="128"/>
      <c r="R99" s="129"/>
      <c r="S99" s="130"/>
    </row>
    <row r="100" s="53" customFormat="true" ht="13.5" hidden="false" customHeight="true" outlineLevel="0" collapsed="false">
      <c r="A100" s="209"/>
      <c r="B100" s="207"/>
      <c r="C100" s="204"/>
      <c r="D100" s="210" t="s">
        <v>174</v>
      </c>
      <c r="E100" s="210"/>
      <c r="F100" s="95" t="s">
        <v>63</v>
      </c>
      <c r="G100" s="112" t="s">
        <v>64</v>
      </c>
      <c r="H100" s="97" t="s">
        <v>69</v>
      </c>
      <c r="I100" s="98"/>
      <c r="J100" s="99"/>
      <c r="K100" s="99"/>
      <c r="L100" s="99" t="s">
        <v>64</v>
      </c>
      <c r="M100" s="99" t="s">
        <v>64</v>
      </c>
      <c r="N100" s="101"/>
      <c r="O100" s="102" t="s">
        <v>64</v>
      </c>
      <c r="P100" s="103" t="s">
        <v>169</v>
      </c>
      <c r="Q100" s="104" t="s">
        <v>92</v>
      </c>
      <c r="R100" s="105" t="s">
        <v>68</v>
      </c>
      <c r="S100" s="106" t="s">
        <v>68</v>
      </c>
    </row>
    <row r="101" s="53" customFormat="true" ht="13.5" hidden="false" customHeight="true" outlineLevel="0" collapsed="false">
      <c r="A101" s="209"/>
      <c r="B101" s="207"/>
      <c r="C101" s="211"/>
      <c r="D101" s="112"/>
      <c r="E101" s="113"/>
      <c r="F101" s="95"/>
      <c r="G101" s="112" t="s">
        <v>64</v>
      </c>
      <c r="H101" s="97" t="s">
        <v>65</v>
      </c>
      <c r="I101" s="98"/>
      <c r="J101" s="99"/>
      <c r="K101" s="99"/>
      <c r="L101" s="99" t="s">
        <v>64</v>
      </c>
      <c r="M101" s="99" t="s">
        <v>64</v>
      </c>
      <c r="N101" s="101" t="s">
        <v>64</v>
      </c>
      <c r="O101" s="102" t="s">
        <v>64</v>
      </c>
      <c r="P101" s="103" t="s">
        <v>175</v>
      </c>
      <c r="Q101" s="104" t="s">
        <v>92</v>
      </c>
      <c r="R101" s="105"/>
      <c r="S101" s="106"/>
    </row>
    <row r="102" s="53" customFormat="true" ht="13.5" hidden="false" customHeight="true" outlineLevel="0" collapsed="false">
      <c r="A102" s="212"/>
      <c r="B102" s="207"/>
      <c r="C102" s="213"/>
      <c r="D102" s="187"/>
      <c r="E102" s="188"/>
      <c r="F102" s="189"/>
      <c r="G102" s="187" t="s">
        <v>64</v>
      </c>
      <c r="H102" s="214" t="s">
        <v>96</v>
      </c>
      <c r="I102" s="191"/>
      <c r="J102" s="192"/>
      <c r="K102" s="192"/>
      <c r="L102" s="192"/>
      <c r="M102" s="192"/>
      <c r="N102" s="194"/>
      <c r="O102" s="195"/>
      <c r="P102" s="196"/>
      <c r="Q102" s="197"/>
      <c r="R102" s="198"/>
      <c r="S102" s="199"/>
    </row>
    <row r="103" s="53" customFormat="true" ht="3" hidden="false" customHeight="true" outlineLevel="0" collapsed="false">
      <c r="A103" s="215"/>
      <c r="B103" s="216"/>
      <c r="C103" s="216"/>
      <c r="D103" s="217"/>
      <c r="E103" s="91"/>
      <c r="F103" s="88"/>
      <c r="G103" s="217"/>
      <c r="H103" s="218"/>
      <c r="I103" s="219"/>
      <c r="J103" s="220"/>
      <c r="K103" s="220"/>
      <c r="L103" s="220"/>
      <c r="M103" s="221"/>
      <c r="N103" s="222"/>
      <c r="O103" s="145"/>
      <c r="P103" s="223"/>
      <c r="Q103" s="224"/>
      <c r="R103" s="225"/>
      <c r="S103" s="226"/>
    </row>
    <row r="104" s="53" customFormat="true" ht="13.5" hidden="false" customHeight="true" outlineLevel="0" collapsed="false">
      <c r="A104" s="202" t="s">
        <v>176</v>
      </c>
      <c r="B104" s="227" t="s">
        <v>177</v>
      </c>
      <c r="C104" s="204"/>
      <c r="D104" s="228" t="s">
        <v>178</v>
      </c>
      <c r="E104" s="228"/>
      <c r="F104" s="95" t="s">
        <v>63</v>
      </c>
      <c r="G104" s="112" t="s">
        <v>64</v>
      </c>
      <c r="H104" s="97" t="s">
        <v>69</v>
      </c>
      <c r="I104" s="99" t="s">
        <v>64</v>
      </c>
      <c r="J104" s="99" t="s">
        <v>64</v>
      </c>
      <c r="K104" s="99" t="s">
        <v>64</v>
      </c>
      <c r="L104" s="99" t="s">
        <v>64</v>
      </c>
      <c r="M104" s="99" t="s">
        <v>64</v>
      </c>
      <c r="N104" s="101"/>
      <c r="O104" s="102" t="s">
        <v>64</v>
      </c>
      <c r="P104" s="229" t="s">
        <v>179</v>
      </c>
      <c r="Q104" s="104" t="s">
        <v>140</v>
      </c>
      <c r="R104" s="105" t="s">
        <v>68</v>
      </c>
      <c r="S104" s="106" t="s">
        <v>68</v>
      </c>
    </row>
    <row r="105" s="53" customFormat="true" ht="13.5" hidden="false" customHeight="true" outlineLevel="0" collapsed="false">
      <c r="A105" s="202"/>
      <c r="B105" s="227"/>
      <c r="C105" s="230"/>
      <c r="D105" s="228"/>
      <c r="E105" s="228"/>
      <c r="F105" s="95"/>
      <c r="G105" s="112"/>
      <c r="H105" s="97"/>
      <c r="I105" s="99" t="s">
        <v>64</v>
      </c>
      <c r="J105" s="99" t="s">
        <v>64</v>
      </c>
      <c r="K105" s="99" t="s">
        <v>64</v>
      </c>
      <c r="L105" s="99" t="s">
        <v>64</v>
      </c>
      <c r="M105" s="99" t="s">
        <v>64</v>
      </c>
      <c r="N105" s="101"/>
      <c r="O105" s="102" t="s">
        <v>64</v>
      </c>
      <c r="P105" s="229" t="s">
        <v>180</v>
      </c>
      <c r="Q105" s="104" t="s">
        <v>140</v>
      </c>
      <c r="R105" s="105"/>
      <c r="S105" s="106"/>
    </row>
    <row r="106" s="53" customFormat="true" ht="13.5" hidden="false" customHeight="true" outlineLevel="0" collapsed="false">
      <c r="A106" s="202"/>
      <c r="B106" s="227"/>
      <c r="C106" s="230"/>
      <c r="D106" s="231"/>
      <c r="E106" s="232"/>
      <c r="F106" s="95"/>
      <c r="G106" s="142"/>
      <c r="H106" s="97"/>
      <c r="I106" s="99" t="s">
        <v>64</v>
      </c>
      <c r="J106" s="99" t="s">
        <v>64</v>
      </c>
      <c r="K106" s="99" t="s">
        <v>64</v>
      </c>
      <c r="L106" s="99" t="s">
        <v>64</v>
      </c>
      <c r="M106" s="99" t="s">
        <v>64</v>
      </c>
      <c r="N106" s="101"/>
      <c r="O106" s="102" t="s">
        <v>64</v>
      </c>
      <c r="P106" s="229" t="s">
        <v>181</v>
      </c>
      <c r="Q106" s="104" t="s">
        <v>140</v>
      </c>
      <c r="R106" s="105"/>
      <c r="S106" s="106"/>
    </row>
    <row r="107" s="53" customFormat="true" ht="13.5" hidden="false" customHeight="true" outlineLevel="0" collapsed="false">
      <c r="A107" s="202"/>
      <c r="B107" s="227"/>
      <c r="C107" s="230"/>
      <c r="D107" s="231"/>
      <c r="E107" s="232"/>
      <c r="F107" s="95"/>
      <c r="G107" s="112"/>
      <c r="H107" s="97"/>
      <c r="I107" s="99" t="s">
        <v>64</v>
      </c>
      <c r="J107" s="99" t="s">
        <v>64</v>
      </c>
      <c r="K107" s="99" t="s">
        <v>64</v>
      </c>
      <c r="L107" s="99" t="s">
        <v>64</v>
      </c>
      <c r="M107" s="99" t="s">
        <v>64</v>
      </c>
      <c r="N107" s="101"/>
      <c r="O107" s="102" t="s">
        <v>64</v>
      </c>
      <c r="P107" s="229" t="s">
        <v>182</v>
      </c>
      <c r="Q107" s="104" t="s">
        <v>140</v>
      </c>
      <c r="R107" s="105"/>
      <c r="S107" s="106"/>
    </row>
    <row r="108" s="53" customFormat="true" ht="13.5" hidden="false" customHeight="true" outlineLevel="0" collapsed="false">
      <c r="A108" s="205"/>
      <c r="B108" s="204"/>
      <c r="C108" s="230"/>
      <c r="D108" s="231"/>
      <c r="E108" s="232"/>
      <c r="F108" s="95"/>
      <c r="G108" s="112"/>
      <c r="H108" s="97"/>
      <c r="I108" s="99" t="s">
        <v>64</v>
      </c>
      <c r="J108" s="99" t="s">
        <v>64</v>
      </c>
      <c r="K108" s="99" t="s">
        <v>64</v>
      </c>
      <c r="L108" s="99" t="s">
        <v>64</v>
      </c>
      <c r="M108" s="99" t="s">
        <v>64</v>
      </c>
      <c r="N108" s="101"/>
      <c r="O108" s="102" t="s">
        <v>64</v>
      </c>
      <c r="P108" s="229" t="s">
        <v>183</v>
      </c>
      <c r="Q108" s="104" t="s">
        <v>140</v>
      </c>
      <c r="R108" s="105"/>
      <c r="S108" s="106"/>
    </row>
    <row r="109" s="53" customFormat="true" ht="13.5" hidden="false" customHeight="true" outlineLevel="0" collapsed="false">
      <c r="A109" s="209"/>
      <c r="B109" s="211"/>
      <c r="C109" s="233"/>
      <c r="D109" s="234"/>
      <c r="E109" s="235"/>
      <c r="F109" s="135"/>
      <c r="G109" s="133"/>
      <c r="H109" s="121"/>
      <c r="I109" s="122"/>
      <c r="J109" s="123"/>
      <c r="K109" s="123"/>
      <c r="L109" s="123"/>
      <c r="M109" s="123"/>
      <c r="N109" s="125"/>
      <c r="O109" s="126"/>
      <c r="P109" s="236"/>
      <c r="Q109" s="129"/>
      <c r="R109" s="129"/>
      <c r="S109" s="130"/>
    </row>
    <row r="110" s="53" customFormat="true" ht="13.5" hidden="false" customHeight="true" outlineLevel="0" collapsed="false">
      <c r="A110" s="209"/>
      <c r="B110" s="211"/>
      <c r="C110" s="230"/>
      <c r="D110" s="237" t="s">
        <v>184</v>
      </c>
      <c r="E110" s="237"/>
      <c r="F110" s="95" t="s">
        <v>63</v>
      </c>
      <c r="G110" s="112" t="s">
        <v>64</v>
      </c>
      <c r="H110" s="97"/>
      <c r="I110" s="98"/>
      <c r="J110" s="99"/>
      <c r="K110" s="99"/>
      <c r="L110" s="99"/>
      <c r="M110" s="100"/>
      <c r="N110" s="101" t="s">
        <v>64</v>
      </c>
      <c r="O110" s="102" t="s">
        <v>64</v>
      </c>
      <c r="P110" s="229" t="s">
        <v>185</v>
      </c>
      <c r="Q110" s="137" t="s">
        <v>112</v>
      </c>
      <c r="R110" s="105" t="s">
        <v>68</v>
      </c>
      <c r="S110" s="106" t="s">
        <v>68</v>
      </c>
    </row>
    <row r="111" s="53" customFormat="true" ht="13.5" hidden="false" customHeight="true" outlineLevel="0" collapsed="false">
      <c r="A111" s="209"/>
      <c r="B111" s="211"/>
      <c r="C111" s="230"/>
      <c r="D111" s="237"/>
      <c r="E111" s="237"/>
      <c r="F111" s="95"/>
      <c r="G111" s="112"/>
      <c r="H111" s="97"/>
      <c r="I111" s="98"/>
      <c r="J111" s="99"/>
      <c r="K111" s="99"/>
      <c r="L111" s="99"/>
      <c r="M111" s="100"/>
      <c r="N111" s="101"/>
      <c r="O111" s="102"/>
      <c r="P111" s="229"/>
      <c r="Q111" s="105"/>
      <c r="R111" s="105"/>
      <c r="S111" s="106"/>
    </row>
    <row r="112" s="53" customFormat="true" ht="13.5" hidden="false" customHeight="true" outlineLevel="0" collapsed="false">
      <c r="A112" s="238"/>
      <c r="B112" s="239"/>
      <c r="C112" s="240"/>
      <c r="D112" s="241"/>
      <c r="E112" s="242"/>
      <c r="F112" s="150"/>
      <c r="G112" s="148"/>
      <c r="H112" s="243"/>
      <c r="I112" s="152"/>
      <c r="J112" s="153"/>
      <c r="K112" s="153"/>
      <c r="L112" s="153"/>
      <c r="M112" s="154"/>
      <c r="N112" s="155"/>
      <c r="O112" s="244"/>
      <c r="P112" s="245"/>
      <c r="Q112" s="158"/>
      <c r="R112" s="158"/>
      <c r="S112" s="159"/>
    </row>
    <row r="113" s="53" customFormat="true" ht="3" hidden="false" customHeight="true" outlineLevel="0" collapsed="false">
      <c r="A113" s="209"/>
      <c r="B113" s="211"/>
      <c r="C113" s="230"/>
      <c r="D113" s="231"/>
      <c r="E113" s="246"/>
      <c r="F113" s="95"/>
      <c r="G113" s="112"/>
      <c r="H113" s="247"/>
      <c r="I113" s="98"/>
      <c r="J113" s="99"/>
      <c r="K113" s="99"/>
      <c r="L113" s="99"/>
      <c r="M113" s="100"/>
      <c r="N113" s="101"/>
      <c r="O113" s="248"/>
      <c r="P113" s="249"/>
      <c r="Q113" s="105"/>
      <c r="R113" s="105"/>
      <c r="S113" s="106"/>
    </row>
    <row r="114" s="53" customFormat="true" ht="13.5" hidden="false" customHeight="true" outlineLevel="0" collapsed="false">
      <c r="A114" s="160" t="s">
        <v>186</v>
      </c>
      <c r="B114" s="250" t="s">
        <v>187</v>
      </c>
      <c r="C114" s="211"/>
      <c r="D114" s="94" t="s">
        <v>188</v>
      </c>
      <c r="E114" s="94"/>
      <c r="F114" s="95" t="s">
        <v>63</v>
      </c>
      <c r="G114" s="112" t="s">
        <v>64</v>
      </c>
      <c r="H114" s="97" t="s">
        <v>96</v>
      </c>
      <c r="I114" s="99"/>
      <c r="J114" s="99"/>
      <c r="K114" s="99"/>
      <c r="L114" s="99"/>
      <c r="M114" s="100"/>
      <c r="N114" s="101"/>
      <c r="O114" s="251" t="s">
        <v>189</v>
      </c>
      <c r="P114" s="251"/>
      <c r="Q114" s="105"/>
      <c r="R114" s="105" t="s">
        <v>68</v>
      </c>
      <c r="S114" s="106" t="s">
        <v>68</v>
      </c>
    </row>
    <row r="115" s="53" customFormat="true" ht="13.5" hidden="false" customHeight="true" outlineLevel="0" collapsed="false">
      <c r="A115" s="160"/>
      <c r="B115" s="250"/>
      <c r="C115" s="211"/>
      <c r="D115" s="94"/>
      <c r="E115" s="94"/>
      <c r="F115" s="95"/>
      <c r="G115" s="112" t="s">
        <v>64</v>
      </c>
      <c r="H115" s="252" t="s">
        <v>190</v>
      </c>
      <c r="I115" s="99" t="s">
        <v>64</v>
      </c>
      <c r="J115" s="99" t="s">
        <v>64</v>
      </c>
      <c r="K115" s="99" t="s">
        <v>64</v>
      </c>
      <c r="L115" s="99"/>
      <c r="M115" s="100"/>
      <c r="N115" s="101"/>
      <c r="O115" s="102"/>
      <c r="P115" s="229" t="s">
        <v>191</v>
      </c>
      <c r="Q115" s="104" t="s">
        <v>92</v>
      </c>
      <c r="R115" s="105"/>
      <c r="S115" s="106"/>
    </row>
    <row r="116" s="53" customFormat="true" ht="13.5" hidden="false" customHeight="true" outlineLevel="0" collapsed="false">
      <c r="A116" s="160"/>
      <c r="B116" s="250"/>
      <c r="C116" s="211"/>
      <c r="D116" s="94"/>
      <c r="E116" s="94"/>
      <c r="F116" s="95"/>
      <c r="G116" s="112"/>
      <c r="H116" s="252"/>
      <c r="I116" s="99" t="s">
        <v>64</v>
      </c>
      <c r="J116" s="99" t="s">
        <v>64</v>
      </c>
      <c r="K116" s="99" t="s">
        <v>64</v>
      </c>
      <c r="L116" s="99"/>
      <c r="M116" s="100"/>
      <c r="N116" s="101"/>
      <c r="O116" s="102"/>
      <c r="P116" s="103" t="s">
        <v>192</v>
      </c>
      <c r="Q116" s="104" t="s">
        <v>92</v>
      </c>
      <c r="R116" s="105"/>
      <c r="S116" s="106"/>
    </row>
    <row r="117" s="53" customFormat="true" ht="13.5" hidden="false" customHeight="true" outlineLevel="0" collapsed="false">
      <c r="A117" s="160"/>
      <c r="B117" s="250"/>
      <c r="C117" s="211"/>
      <c r="D117" s="231"/>
      <c r="E117" s="232"/>
      <c r="F117" s="95"/>
      <c r="G117" s="112" t="s">
        <v>64</v>
      </c>
      <c r="H117" s="107" t="s">
        <v>193</v>
      </c>
      <c r="I117" s="99" t="s">
        <v>64</v>
      </c>
      <c r="J117" s="99" t="s">
        <v>64</v>
      </c>
      <c r="K117" s="99" t="s">
        <v>64</v>
      </c>
      <c r="L117" s="99" t="s">
        <v>64</v>
      </c>
      <c r="M117" s="100"/>
      <c r="N117" s="101"/>
      <c r="O117" s="102" t="s">
        <v>64</v>
      </c>
      <c r="P117" s="253" t="s">
        <v>194</v>
      </c>
      <c r="Q117" s="104" t="s">
        <v>140</v>
      </c>
      <c r="R117" s="105"/>
      <c r="S117" s="106"/>
    </row>
    <row r="118" s="53" customFormat="true" ht="13.5" hidden="false" customHeight="true" outlineLevel="0" collapsed="false">
      <c r="A118" s="175"/>
      <c r="B118" s="254"/>
      <c r="C118" s="211"/>
      <c r="D118" s="231"/>
      <c r="E118" s="232"/>
      <c r="F118" s="95"/>
      <c r="G118" s="112"/>
      <c r="H118" s="107"/>
      <c r="I118" s="98"/>
      <c r="J118" s="99"/>
      <c r="K118" s="99"/>
      <c r="L118" s="99"/>
      <c r="M118" s="100"/>
      <c r="N118" s="101"/>
      <c r="O118" s="102"/>
      <c r="P118" s="253"/>
      <c r="Q118" s="104"/>
      <c r="R118" s="105"/>
      <c r="S118" s="106"/>
    </row>
    <row r="119" s="53" customFormat="true" ht="13.5" hidden="false" customHeight="true" outlineLevel="0" collapsed="false">
      <c r="A119" s="175"/>
      <c r="B119" s="254"/>
      <c r="C119" s="211"/>
      <c r="D119" s="231"/>
      <c r="E119" s="232"/>
      <c r="F119" s="95"/>
      <c r="G119" s="112" t="s">
        <v>64</v>
      </c>
      <c r="H119" s="109" t="s">
        <v>195</v>
      </c>
      <c r="I119" s="99" t="s">
        <v>64</v>
      </c>
      <c r="J119" s="99" t="s">
        <v>64</v>
      </c>
      <c r="K119" s="99" t="s">
        <v>64</v>
      </c>
      <c r="L119" s="99" t="s">
        <v>64</v>
      </c>
      <c r="M119" s="100"/>
      <c r="N119" s="101"/>
      <c r="O119" s="102" t="s">
        <v>64</v>
      </c>
      <c r="P119" s="103" t="s">
        <v>196</v>
      </c>
      <c r="Q119" s="104" t="s">
        <v>140</v>
      </c>
      <c r="R119" s="105"/>
      <c r="S119" s="106"/>
    </row>
    <row r="120" s="53" customFormat="true" ht="13.5" hidden="false" customHeight="true" outlineLevel="0" collapsed="false">
      <c r="A120" s="175"/>
      <c r="B120" s="254"/>
      <c r="C120" s="211"/>
      <c r="D120" s="231"/>
      <c r="E120" s="232"/>
      <c r="F120" s="95"/>
      <c r="G120" s="112"/>
      <c r="H120" s="109"/>
      <c r="I120" s="98"/>
      <c r="J120" s="99"/>
      <c r="K120" s="99"/>
      <c r="L120" s="99"/>
      <c r="M120" s="100"/>
      <c r="N120" s="101"/>
      <c r="O120" s="102"/>
      <c r="P120" s="103"/>
      <c r="Q120" s="104"/>
      <c r="R120" s="105"/>
      <c r="S120" s="106"/>
    </row>
    <row r="121" s="53" customFormat="true" ht="13.5" hidden="false" customHeight="true" outlineLevel="0" collapsed="false">
      <c r="A121" s="114"/>
      <c r="B121" s="254"/>
      <c r="C121" s="255"/>
      <c r="D121" s="234"/>
      <c r="E121" s="235"/>
      <c r="F121" s="135"/>
      <c r="G121" s="120"/>
      <c r="H121" s="256"/>
      <c r="I121" s="122"/>
      <c r="J121" s="123"/>
      <c r="K121" s="123"/>
      <c r="L121" s="123"/>
      <c r="M121" s="124"/>
      <c r="N121" s="125"/>
      <c r="O121" s="126"/>
      <c r="P121" s="139"/>
      <c r="Q121" s="128"/>
      <c r="R121" s="129"/>
      <c r="S121" s="130"/>
    </row>
    <row r="122" s="53" customFormat="true" ht="13.5" hidden="false" customHeight="true" outlineLevel="0" collapsed="false">
      <c r="A122" s="175"/>
      <c r="B122" s="254"/>
      <c r="C122" s="211"/>
      <c r="D122" s="237" t="s">
        <v>197</v>
      </c>
      <c r="E122" s="237"/>
      <c r="F122" s="95" t="s">
        <v>63</v>
      </c>
      <c r="G122" s="112" t="s">
        <v>64</v>
      </c>
      <c r="H122" s="257" t="s">
        <v>198</v>
      </c>
      <c r="I122" s="99" t="s">
        <v>64</v>
      </c>
      <c r="J122" s="99" t="s">
        <v>64</v>
      </c>
      <c r="K122" s="99" t="s">
        <v>64</v>
      </c>
      <c r="L122" s="99" t="s">
        <v>64</v>
      </c>
      <c r="M122" s="100"/>
      <c r="N122" s="258"/>
      <c r="O122" s="259" t="s">
        <v>64</v>
      </c>
      <c r="P122" s="260" t="s">
        <v>199</v>
      </c>
      <c r="Q122" s="104" t="s">
        <v>140</v>
      </c>
      <c r="R122" s="105" t="s">
        <v>68</v>
      </c>
      <c r="S122" s="106" t="s">
        <v>68</v>
      </c>
    </row>
    <row r="123" s="53" customFormat="true" ht="13.5" hidden="false" customHeight="true" outlineLevel="0" collapsed="false">
      <c r="A123" s="175"/>
      <c r="B123" s="254"/>
      <c r="C123" s="211"/>
      <c r="D123" s="237"/>
      <c r="E123" s="237"/>
      <c r="F123" s="95"/>
      <c r="G123" s="112"/>
      <c r="H123" s="257"/>
      <c r="I123" s="99" t="s">
        <v>64</v>
      </c>
      <c r="J123" s="99" t="s">
        <v>64</v>
      </c>
      <c r="K123" s="99" t="s">
        <v>64</v>
      </c>
      <c r="L123" s="99" t="s">
        <v>64</v>
      </c>
      <c r="M123" s="100"/>
      <c r="N123" s="101"/>
      <c r="O123" s="102" t="s">
        <v>64</v>
      </c>
      <c r="P123" s="103" t="s">
        <v>200</v>
      </c>
      <c r="Q123" s="104" t="s">
        <v>140</v>
      </c>
      <c r="R123" s="105"/>
      <c r="S123" s="106"/>
    </row>
    <row r="124" s="53" customFormat="true" ht="13.5" hidden="false" customHeight="true" outlineLevel="0" collapsed="false">
      <c r="A124" s="175"/>
      <c r="B124" s="254"/>
      <c r="C124" s="211"/>
      <c r="D124" s="231"/>
      <c r="E124" s="232"/>
      <c r="F124" s="95"/>
      <c r="G124" s="112" t="s">
        <v>64</v>
      </c>
      <c r="H124" s="107" t="s">
        <v>85</v>
      </c>
      <c r="I124" s="99" t="s">
        <v>64</v>
      </c>
      <c r="J124" s="99" t="s">
        <v>64</v>
      </c>
      <c r="K124" s="99" t="s">
        <v>64</v>
      </c>
      <c r="L124" s="99" t="s">
        <v>64</v>
      </c>
      <c r="M124" s="100"/>
      <c r="N124" s="101"/>
      <c r="O124" s="102" t="s">
        <v>64</v>
      </c>
      <c r="P124" s="103" t="s">
        <v>201</v>
      </c>
      <c r="Q124" s="104" t="s">
        <v>140</v>
      </c>
      <c r="R124" s="105"/>
      <c r="S124" s="106"/>
    </row>
    <row r="125" s="53" customFormat="true" ht="13.5" hidden="false" customHeight="true" outlineLevel="0" collapsed="false">
      <c r="A125" s="175"/>
      <c r="B125" s="254"/>
      <c r="C125" s="211"/>
      <c r="D125" s="231"/>
      <c r="E125" s="232"/>
      <c r="F125" s="95"/>
      <c r="G125" s="112"/>
      <c r="H125" s="107"/>
      <c r="I125" s="99" t="s">
        <v>64</v>
      </c>
      <c r="J125" s="99" t="s">
        <v>64</v>
      </c>
      <c r="K125" s="99" t="s">
        <v>64</v>
      </c>
      <c r="L125" s="99" t="s">
        <v>64</v>
      </c>
      <c r="M125" s="100"/>
      <c r="N125" s="101"/>
      <c r="O125" s="102" t="s">
        <v>64</v>
      </c>
      <c r="P125" s="103" t="s">
        <v>87</v>
      </c>
      <c r="Q125" s="104" t="s">
        <v>140</v>
      </c>
      <c r="R125" s="105"/>
      <c r="S125" s="106"/>
    </row>
    <row r="126" s="53" customFormat="true" ht="13.5" hidden="false" customHeight="true" outlineLevel="0" collapsed="false">
      <c r="A126" s="175"/>
      <c r="B126" s="261"/>
      <c r="C126" s="255"/>
      <c r="D126" s="234"/>
      <c r="E126" s="235"/>
      <c r="F126" s="135"/>
      <c r="G126" s="133"/>
      <c r="H126" s="121"/>
      <c r="I126" s="122"/>
      <c r="J126" s="123"/>
      <c r="K126" s="123"/>
      <c r="L126" s="123"/>
      <c r="M126" s="124"/>
      <c r="N126" s="125"/>
      <c r="O126" s="126"/>
      <c r="P126" s="139"/>
      <c r="Q126" s="128"/>
      <c r="R126" s="129"/>
      <c r="S126" s="130"/>
    </row>
    <row r="127" s="53" customFormat="true" ht="13.5" hidden="false" customHeight="true" outlineLevel="0" collapsed="false">
      <c r="A127" s="212"/>
      <c r="B127" s="262"/>
      <c r="C127" s="211"/>
      <c r="D127" s="228" t="s">
        <v>202</v>
      </c>
      <c r="E127" s="228"/>
      <c r="F127" s="95" t="s">
        <v>63</v>
      </c>
      <c r="G127" s="112" t="s">
        <v>64</v>
      </c>
      <c r="H127" s="97"/>
      <c r="I127" s="99" t="s">
        <v>64</v>
      </c>
      <c r="J127" s="99" t="s">
        <v>64</v>
      </c>
      <c r="K127" s="99" t="s">
        <v>64</v>
      </c>
      <c r="L127" s="99" t="s">
        <v>64</v>
      </c>
      <c r="M127" s="100"/>
      <c r="N127" s="101"/>
      <c r="O127" s="102" t="s">
        <v>64</v>
      </c>
      <c r="P127" s="103" t="s">
        <v>203</v>
      </c>
      <c r="Q127" s="104" t="s">
        <v>140</v>
      </c>
      <c r="R127" s="105" t="s">
        <v>68</v>
      </c>
      <c r="S127" s="106" t="s">
        <v>68</v>
      </c>
    </row>
    <row r="128" s="53" customFormat="true" ht="13.5" hidden="false" customHeight="true" outlineLevel="0" collapsed="false">
      <c r="A128" s="212"/>
      <c r="B128" s="262"/>
      <c r="C128" s="211"/>
      <c r="D128" s="165"/>
      <c r="E128" s="166"/>
      <c r="F128" s="95"/>
      <c r="G128" s="112"/>
      <c r="H128" s="97"/>
      <c r="I128" s="99" t="s">
        <v>64</v>
      </c>
      <c r="J128" s="99" t="s">
        <v>64</v>
      </c>
      <c r="K128" s="99" t="s">
        <v>64</v>
      </c>
      <c r="L128" s="99" t="s">
        <v>64</v>
      </c>
      <c r="M128" s="100"/>
      <c r="N128" s="101"/>
      <c r="O128" s="102" t="s">
        <v>64</v>
      </c>
      <c r="P128" s="103" t="s">
        <v>91</v>
      </c>
      <c r="Q128" s="104" t="s">
        <v>140</v>
      </c>
      <c r="R128" s="105"/>
      <c r="S128" s="106"/>
    </row>
    <row r="129" s="53" customFormat="true" ht="13.5" hidden="false" customHeight="true" outlineLevel="0" collapsed="false">
      <c r="A129" s="212"/>
      <c r="B129" s="262"/>
      <c r="C129" s="211"/>
      <c r="D129" s="165"/>
      <c r="E129" s="166"/>
      <c r="F129" s="95"/>
      <c r="G129" s="112"/>
      <c r="H129" s="97"/>
      <c r="I129" s="99" t="s">
        <v>64</v>
      </c>
      <c r="J129" s="99" t="s">
        <v>64</v>
      </c>
      <c r="K129" s="99" t="s">
        <v>64</v>
      </c>
      <c r="L129" s="99" t="s">
        <v>64</v>
      </c>
      <c r="M129" s="100"/>
      <c r="N129" s="101"/>
      <c r="O129" s="102" t="s">
        <v>64</v>
      </c>
      <c r="P129" s="103" t="s">
        <v>204</v>
      </c>
      <c r="Q129" s="104" t="s">
        <v>92</v>
      </c>
      <c r="R129" s="105"/>
      <c r="S129" s="106"/>
    </row>
    <row r="130" s="53" customFormat="true" ht="13.5" hidden="false" customHeight="true" outlineLevel="0" collapsed="false">
      <c r="A130" s="212"/>
      <c r="B130" s="262"/>
      <c r="C130" s="211"/>
      <c r="D130" s="165"/>
      <c r="E130" s="166"/>
      <c r="F130" s="95"/>
      <c r="G130" s="112"/>
      <c r="H130" s="97"/>
      <c r="I130" s="99" t="s">
        <v>64</v>
      </c>
      <c r="J130" s="99" t="s">
        <v>64</v>
      </c>
      <c r="K130" s="99" t="s">
        <v>64</v>
      </c>
      <c r="L130" s="99" t="s">
        <v>64</v>
      </c>
      <c r="M130" s="100"/>
      <c r="N130" s="101"/>
      <c r="O130" s="102" t="s">
        <v>64</v>
      </c>
      <c r="P130" s="103" t="s">
        <v>94</v>
      </c>
      <c r="Q130" s="104" t="s">
        <v>140</v>
      </c>
      <c r="R130" s="105"/>
      <c r="S130" s="106"/>
    </row>
    <row r="131" s="53" customFormat="true" ht="13.5" hidden="false" customHeight="true" outlineLevel="0" collapsed="false">
      <c r="A131" s="212"/>
      <c r="B131" s="262"/>
      <c r="C131" s="213"/>
      <c r="D131" s="263"/>
      <c r="E131" s="264"/>
      <c r="F131" s="189"/>
      <c r="G131" s="187"/>
      <c r="H131" s="190"/>
      <c r="I131" s="191"/>
      <c r="J131" s="192"/>
      <c r="K131" s="192"/>
      <c r="L131" s="192"/>
      <c r="M131" s="193"/>
      <c r="N131" s="194"/>
      <c r="O131" s="195"/>
      <c r="P131" s="196"/>
      <c r="Q131" s="197"/>
      <c r="R131" s="198"/>
      <c r="S131" s="199"/>
    </row>
    <row r="132" s="52" customFormat="true" ht="3" hidden="false" customHeight="true" outlineLevel="0" collapsed="false">
      <c r="A132" s="265"/>
      <c r="B132" s="115"/>
      <c r="C132" s="115"/>
      <c r="D132" s="171"/>
      <c r="E132" s="266"/>
      <c r="F132" s="95"/>
      <c r="G132" s="112"/>
      <c r="H132" s="97"/>
      <c r="I132" s="98"/>
      <c r="J132" s="99"/>
      <c r="K132" s="99"/>
      <c r="L132" s="99"/>
      <c r="M132" s="100"/>
      <c r="N132" s="101"/>
      <c r="O132" s="102"/>
      <c r="P132" s="103"/>
      <c r="Q132" s="105"/>
      <c r="R132" s="105"/>
      <c r="S132" s="106"/>
    </row>
    <row r="133" s="52" customFormat="true" ht="13.5" hidden="false" customHeight="true" outlineLevel="0" collapsed="false">
      <c r="A133" s="92" t="s">
        <v>205</v>
      </c>
      <c r="B133" s="267" t="s">
        <v>206</v>
      </c>
      <c r="C133" s="204"/>
      <c r="D133" s="141" t="s">
        <v>207</v>
      </c>
      <c r="E133" s="141"/>
      <c r="F133" s="95" t="s">
        <v>63</v>
      </c>
      <c r="G133" s="112" t="s">
        <v>64</v>
      </c>
      <c r="H133" s="97" t="s">
        <v>208</v>
      </c>
      <c r="I133" s="174"/>
      <c r="J133" s="99" t="s">
        <v>64</v>
      </c>
      <c r="K133" s="99" t="s">
        <v>64</v>
      </c>
      <c r="L133" s="99" t="s">
        <v>64</v>
      </c>
      <c r="M133" s="99" t="s">
        <v>64</v>
      </c>
      <c r="N133" s="101"/>
      <c r="O133" s="102" t="s">
        <v>64</v>
      </c>
      <c r="P133" s="268" t="s">
        <v>209</v>
      </c>
      <c r="Q133" s="105" t="s">
        <v>92</v>
      </c>
      <c r="R133" s="105" t="s">
        <v>68</v>
      </c>
      <c r="S133" s="106" t="s">
        <v>68</v>
      </c>
    </row>
    <row r="134" s="52" customFormat="true" ht="13.5" hidden="false" customHeight="true" outlineLevel="0" collapsed="false">
      <c r="A134" s="92"/>
      <c r="B134" s="267"/>
      <c r="C134" s="206"/>
      <c r="D134" s="133"/>
      <c r="E134" s="134"/>
      <c r="F134" s="135"/>
      <c r="G134" s="133"/>
      <c r="H134" s="121"/>
      <c r="I134" s="122"/>
      <c r="J134" s="123"/>
      <c r="K134" s="123"/>
      <c r="L134" s="123"/>
      <c r="M134" s="123"/>
      <c r="N134" s="125"/>
      <c r="O134" s="180"/>
      <c r="P134" s="269"/>
      <c r="Q134" s="128"/>
      <c r="R134" s="129"/>
      <c r="S134" s="130"/>
    </row>
    <row r="135" s="52" customFormat="true" ht="13.5" hidden="false" customHeight="true" outlineLevel="0" collapsed="false">
      <c r="A135" s="92"/>
      <c r="B135" s="267"/>
      <c r="C135" s="204"/>
      <c r="D135" s="270" t="s">
        <v>210</v>
      </c>
      <c r="E135" s="270"/>
      <c r="F135" s="95" t="s">
        <v>63</v>
      </c>
      <c r="G135" s="112" t="s">
        <v>64</v>
      </c>
      <c r="H135" s="97" t="s">
        <v>96</v>
      </c>
      <c r="I135" s="174"/>
      <c r="J135" s="99" t="s">
        <v>64</v>
      </c>
      <c r="K135" s="99"/>
      <c r="L135" s="99" t="s">
        <v>64</v>
      </c>
      <c r="M135" s="99" t="s">
        <v>64</v>
      </c>
      <c r="N135" s="101"/>
      <c r="O135" s="102" t="s">
        <v>64</v>
      </c>
      <c r="P135" s="271" t="s">
        <v>211</v>
      </c>
      <c r="Q135" s="104" t="s">
        <v>92</v>
      </c>
      <c r="R135" s="105" t="s">
        <v>68</v>
      </c>
      <c r="S135" s="106" t="s">
        <v>68</v>
      </c>
    </row>
    <row r="136" s="52" customFormat="true" ht="13.5" hidden="false" customHeight="true" outlineLevel="0" collapsed="false">
      <c r="A136" s="92"/>
      <c r="B136" s="115"/>
      <c r="C136" s="132"/>
      <c r="D136" s="272"/>
      <c r="E136" s="273"/>
      <c r="F136" s="135"/>
      <c r="G136" s="133"/>
      <c r="H136" s="121"/>
      <c r="I136" s="179"/>
      <c r="J136" s="123"/>
      <c r="K136" s="123"/>
      <c r="L136" s="123"/>
      <c r="M136" s="123"/>
      <c r="N136" s="125"/>
      <c r="O136" s="180"/>
      <c r="P136" s="269"/>
      <c r="Q136" s="128"/>
      <c r="R136" s="129"/>
      <c r="S136" s="130"/>
    </row>
    <row r="137" s="52" customFormat="true" ht="13.5" hidden="false" customHeight="true" outlineLevel="0" collapsed="false">
      <c r="A137" s="92"/>
      <c r="B137" s="115"/>
      <c r="C137" s="115"/>
      <c r="D137" s="141" t="s">
        <v>212</v>
      </c>
      <c r="E137" s="141"/>
      <c r="F137" s="95" t="s">
        <v>63</v>
      </c>
      <c r="G137" s="112" t="s">
        <v>64</v>
      </c>
      <c r="H137" s="97" t="s">
        <v>96</v>
      </c>
      <c r="I137" s="174"/>
      <c r="J137" s="99"/>
      <c r="K137" s="99"/>
      <c r="L137" s="99" t="s">
        <v>64</v>
      </c>
      <c r="M137" s="99" t="s">
        <v>64</v>
      </c>
      <c r="N137" s="101" t="s">
        <v>64</v>
      </c>
      <c r="O137" s="102" t="s">
        <v>64</v>
      </c>
      <c r="P137" s="103" t="s">
        <v>213</v>
      </c>
      <c r="Q137" s="104" t="s">
        <v>92</v>
      </c>
      <c r="R137" s="105" t="s">
        <v>68</v>
      </c>
      <c r="S137" s="106" t="s">
        <v>68</v>
      </c>
    </row>
    <row r="138" s="52" customFormat="true" ht="13.5" hidden="false" customHeight="true" outlineLevel="0" collapsed="false">
      <c r="A138" s="265"/>
      <c r="B138" s="115"/>
      <c r="C138" s="115"/>
      <c r="D138" s="112"/>
      <c r="E138" s="113"/>
      <c r="F138" s="95"/>
      <c r="G138" s="112"/>
      <c r="H138" s="97"/>
      <c r="I138" s="174"/>
      <c r="J138" s="99"/>
      <c r="K138" s="99"/>
      <c r="L138" s="99" t="s">
        <v>64</v>
      </c>
      <c r="M138" s="99" t="s">
        <v>64</v>
      </c>
      <c r="N138" s="101" t="s">
        <v>64</v>
      </c>
      <c r="O138" s="102" t="s">
        <v>64</v>
      </c>
      <c r="P138" s="103" t="s">
        <v>214</v>
      </c>
      <c r="Q138" s="104" t="s">
        <v>92</v>
      </c>
      <c r="R138" s="105"/>
      <c r="S138" s="106"/>
    </row>
    <row r="139" s="52" customFormat="true" ht="13.5" hidden="false" customHeight="true" outlineLevel="0" collapsed="false">
      <c r="A139" s="265"/>
      <c r="B139" s="115"/>
      <c r="C139" s="115"/>
      <c r="D139" s="112"/>
      <c r="E139" s="113"/>
      <c r="F139" s="95"/>
      <c r="G139" s="112"/>
      <c r="H139" s="97"/>
      <c r="I139" s="174"/>
      <c r="J139" s="99"/>
      <c r="K139" s="99"/>
      <c r="L139" s="99" t="s">
        <v>64</v>
      </c>
      <c r="M139" s="99" t="s">
        <v>64</v>
      </c>
      <c r="N139" s="101" t="s">
        <v>64</v>
      </c>
      <c r="O139" s="102" t="s">
        <v>64</v>
      </c>
      <c r="P139" s="131" t="s">
        <v>215</v>
      </c>
      <c r="Q139" s="104" t="s">
        <v>92</v>
      </c>
      <c r="R139" s="274"/>
      <c r="S139" s="275"/>
    </row>
    <row r="140" s="52" customFormat="true" ht="13.5" hidden="false" customHeight="true" outlineLevel="0" collapsed="false">
      <c r="A140" s="265"/>
      <c r="B140" s="115"/>
      <c r="C140" s="115"/>
      <c r="D140" s="112"/>
      <c r="E140" s="113"/>
      <c r="F140" s="95"/>
      <c r="G140" s="112"/>
      <c r="H140" s="97"/>
      <c r="I140" s="174"/>
      <c r="J140" s="99"/>
      <c r="K140" s="99"/>
      <c r="L140" s="99" t="s">
        <v>64</v>
      </c>
      <c r="M140" s="99" t="s">
        <v>64</v>
      </c>
      <c r="N140" s="101" t="s">
        <v>64</v>
      </c>
      <c r="O140" s="102" t="s">
        <v>64</v>
      </c>
      <c r="P140" s="103" t="s">
        <v>214</v>
      </c>
      <c r="Q140" s="105" t="s">
        <v>92</v>
      </c>
      <c r="R140" s="105"/>
      <c r="S140" s="106"/>
    </row>
    <row r="141" s="52" customFormat="true" ht="13.5" hidden="false" customHeight="true" outlineLevel="0" collapsed="false">
      <c r="A141" s="265"/>
      <c r="B141" s="115"/>
      <c r="C141" s="132"/>
      <c r="D141" s="133"/>
      <c r="E141" s="134"/>
      <c r="F141" s="135"/>
      <c r="G141" s="133"/>
      <c r="H141" s="121"/>
      <c r="I141" s="179"/>
      <c r="J141" s="123"/>
      <c r="K141" s="123"/>
      <c r="L141" s="123"/>
      <c r="M141" s="123"/>
      <c r="N141" s="125"/>
      <c r="O141" s="126"/>
      <c r="P141" s="139"/>
      <c r="Q141" s="128"/>
      <c r="R141" s="129"/>
      <c r="S141" s="130"/>
    </row>
    <row r="142" s="52" customFormat="true" ht="13.5" hidden="false" customHeight="true" outlineLevel="0" collapsed="false">
      <c r="A142" s="265"/>
      <c r="B142" s="115"/>
      <c r="C142" s="115"/>
      <c r="D142" s="182" t="s">
        <v>216</v>
      </c>
      <c r="E142" s="182"/>
      <c r="F142" s="95" t="s">
        <v>63</v>
      </c>
      <c r="G142" s="112" t="s">
        <v>64</v>
      </c>
      <c r="H142" s="97" t="s">
        <v>208</v>
      </c>
      <c r="I142" s="174"/>
      <c r="J142" s="99" t="s">
        <v>64</v>
      </c>
      <c r="K142" s="99"/>
      <c r="L142" s="99" t="s">
        <v>64</v>
      </c>
      <c r="M142" s="99" t="s">
        <v>64</v>
      </c>
      <c r="N142" s="101" t="s">
        <v>64</v>
      </c>
      <c r="O142" s="102" t="s">
        <v>64</v>
      </c>
      <c r="P142" s="103" t="s">
        <v>217</v>
      </c>
      <c r="Q142" s="104" t="s">
        <v>92</v>
      </c>
      <c r="R142" s="105" t="s">
        <v>68</v>
      </c>
      <c r="S142" s="106" t="s">
        <v>68</v>
      </c>
    </row>
    <row r="143" s="52" customFormat="true" ht="13.5" hidden="false" customHeight="true" outlineLevel="0" collapsed="false">
      <c r="A143" s="265"/>
      <c r="B143" s="115"/>
      <c r="C143" s="115"/>
      <c r="D143" s="112"/>
      <c r="E143" s="113"/>
      <c r="F143" s="95"/>
      <c r="G143" s="112" t="s">
        <v>64</v>
      </c>
      <c r="H143" s="97" t="s">
        <v>96</v>
      </c>
      <c r="I143" s="174"/>
      <c r="J143" s="99"/>
      <c r="K143" s="99"/>
      <c r="L143" s="99" t="s">
        <v>64</v>
      </c>
      <c r="M143" s="99" t="s">
        <v>64</v>
      </c>
      <c r="N143" s="101" t="s">
        <v>64</v>
      </c>
      <c r="O143" s="102" t="s">
        <v>64</v>
      </c>
      <c r="P143" s="103" t="s">
        <v>218</v>
      </c>
      <c r="Q143" s="104" t="s">
        <v>92</v>
      </c>
      <c r="R143" s="105"/>
      <c r="S143" s="106"/>
    </row>
    <row r="144" s="52" customFormat="true" ht="13.5" hidden="false" customHeight="true" outlineLevel="0" collapsed="false">
      <c r="A144" s="265"/>
      <c r="B144" s="115"/>
      <c r="C144" s="132"/>
      <c r="D144" s="133"/>
      <c r="E144" s="134"/>
      <c r="F144" s="135"/>
      <c r="G144" s="133"/>
      <c r="H144" s="121"/>
      <c r="I144" s="179"/>
      <c r="J144" s="123"/>
      <c r="K144" s="123"/>
      <c r="L144" s="123"/>
      <c r="M144" s="123"/>
      <c r="N144" s="125"/>
      <c r="O144" s="126"/>
      <c r="P144" s="139"/>
      <c r="Q144" s="128"/>
      <c r="R144" s="129"/>
      <c r="S144" s="130"/>
    </row>
    <row r="145" s="52" customFormat="true" ht="13.5" hidden="false" customHeight="true" outlineLevel="0" collapsed="false">
      <c r="A145" s="265"/>
      <c r="B145" s="115"/>
      <c r="C145" s="115"/>
      <c r="D145" s="276" t="s">
        <v>219</v>
      </c>
      <c r="E145" s="276"/>
      <c r="F145" s="277" t="s">
        <v>63</v>
      </c>
      <c r="G145" s="278" t="s">
        <v>64</v>
      </c>
      <c r="H145" s="279" t="s">
        <v>69</v>
      </c>
      <c r="I145" s="280"/>
      <c r="J145" s="281"/>
      <c r="K145" s="281"/>
      <c r="L145" s="281" t="s">
        <v>64</v>
      </c>
      <c r="M145" s="281" t="s">
        <v>64</v>
      </c>
      <c r="N145" s="258" t="s">
        <v>64</v>
      </c>
      <c r="O145" s="259" t="s">
        <v>64</v>
      </c>
      <c r="P145" s="260" t="s">
        <v>220</v>
      </c>
      <c r="Q145" s="282" t="s">
        <v>92</v>
      </c>
      <c r="R145" s="283" t="s">
        <v>68</v>
      </c>
      <c r="S145" s="284" t="s">
        <v>68</v>
      </c>
    </row>
    <row r="146" s="52" customFormat="true" ht="13.5" hidden="false" customHeight="true" outlineLevel="0" collapsed="false">
      <c r="A146" s="265"/>
      <c r="B146" s="115"/>
      <c r="C146" s="115"/>
      <c r="D146" s="276"/>
      <c r="E146" s="276"/>
      <c r="F146" s="95"/>
      <c r="G146" s="112"/>
      <c r="H146" s="97"/>
      <c r="I146" s="174"/>
      <c r="J146" s="99"/>
      <c r="K146" s="99"/>
      <c r="L146" s="99"/>
      <c r="M146" s="99"/>
      <c r="N146" s="101" t="s">
        <v>64</v>
      </c>
      <c r="O146" s="102" t="s">
        <v>64</v>
      </c>
      <c r="P146" s="103" t="s">
        <v>221</v>
      </c>
      <c r="Q146" s="104" t="s">
        <v>92</v>
      </c>
      <c r="R146" s="105"/>
      <c r="S146" s="106"/>
    </row>
    <row r="147" s="52" customFormat="true" ht="13.5" hidden="false" customHeight="true" outlineLevel="0" collapsed="false">
      <c r="A147" s="265"/>
      <c r="B147" s="115"/>
      <c r="C147" s="132"/>
      <c r="D147" s="285"/>
      <c r="E147" s="286"/>
      <c r="F147" s="135"/>
      <c r="G147" s="133"/>
      <c r="H147" s="121"/>
      <c r="I147" s="179"/>
      <c r="J147" s="123"/>
      <c r="K147" s="123"/>
      <c r="L147" s="123"/>
      <c r="M147" s="123"/>
      <c r="N147" s="125"/>
      <c r="O147" s="126"/>
      <c r="P147" s="139"/>
      <c r="Q147" s="128"/>
      <c r="R147" s="129"/>
      <c r="S147" s="130"/>
    </row>
    <row r="148" s="52" customFormat="true" ht="13.5" hidden="false" customHeight="true" outlineLevel="0" collapsed="false">
      <c r="A148" s="265"/>
      <c r="B148" s="115"/>
      <c r="C148" s="287"/>
      <c r="D148" s="288" t="s">
        <v>222</v>
      </c>
      <c r="E148" s="288"/>
      <c r="F148" s="277" t="s">
        <v>63</v>
      </c>
      <c r="G148" s="278"/>
      <c r="H148" s="279"/>
      <c r="I148" s="280"/>
      <c r="J148" s="281"/>
      <c r="K148" s="281"/>
      <c r="L148" s="281"/>
      <c r="M148" s="289"/>
      <c r="N148" s="258" t="s">
        <v>64</v>
      </c>
      <c r="O148" s="259" t="s">
        <v>64</v>
      </c>
      <c r="P148" s="260" t="s">
        <v>223</v>
      </c>
      <c r="Q148" s="282" t="s">
        <v>92</v>
      </c>
      <c r="R148" s="283" t="s">
        <v>68</v>
      </c>
      <c r="S148" s="284" t="s">
        <v>68</v>
      </c>
    </row>
    <row r="149" s="52" customFormat="true" ht="13.5" hidden="false" customHeight="true" outlineLevel="0" collapsed="false">
      <c r="A149" s="265"/>
      <c r="B149" s="115"/>
      <c r="C149" s="132"/>
      <c r="D149" s="288"/>
      <c r="E149" s="288"/>
      <c r="F149" s="135"/>
      <c r="G149" s="120"/>
      <c r="H149" s="121"/>
      <c r="I149" s="179"/>
      <c r="J149" s="123"/>
      <c r="K149" s="123"/>
      <c r="L149" s="123"/>
      <c r="M149" s="124"/>
      <c r="N149" s="125"/>
      <c r="O149" s="126"/>
      <c r="P149" s="139"/>
      <c r="Q149" s="290"/>
      <c r="R149" s="129"/>
      <c r="S149" s="130"/>
    </row>
    <row r="150" s="52" customFormat="true" ht="13.5" hidden="false" customHeight="true" outlineLevel="0" collapsed="false">
      <c r="A150" s="265"/>
      <c r="B150" s="115"/>
      <c r="C150" s="115"/>
      <c r="D150" s="162" t="s">
        <v>224</v>
      </c>
      <c r="E150" s="162"/>
      <c r="F150" s="95" t="s">
        <v>63</v>
      </c>
      <c r="G150" s="112"/>
      <c r="H150" s="97"/>
      <c r="I150" s="174"/>
      <c r="J150" s="99"/>
      <c r="K150" s="99"/>
      <c r="L150" s="99" t="s">
        <v>64</v>
      </c>
      <c r="M150" s="99" t="s">
        <v>64</v>
      </c>
      <c r="N150" s="101" t="s">
        <v>64</v>
      </c>
      <c r="O150" s="102" t="s">
        <v>64</v>
      </c>
      <c r="P150" s="103" t="s">
        <v>225</v>
      </c>
      <c r="Q150" s="104" t="s">
        <v>92</v>
      </c>
      <c r="R150" s="105" t="s">
        <v>68</v>
      </c>
      <c r="S150" s="106" t="s">
        <v>68</v>
      </c>
    </row>
    <row r="151" s="52" customFormat="true" ht="13.5" hidden="false" customHeight="true" outlineLevel="0" collapsed="false">
      <c r="A151" s="265"/>
      <c r="B151" s="115"/>
      <c r="C151" s="115"/>
      <c r="D151" s="162"/>
      <c r="E151" s="162"/>
      <c r="F151" s="95"/>
      <c r="G151" s="142"/>
      <c r="H151" s="97"/>
      <c r="I151" s="174"/>
      <c r="J151" s="99"/>
      <c r="K151" s="99"/>
      <c r="L151" s="99"/>
      <c r="M151" s="100"/>
      <c r="N151" s="101" t="s">
        <v>64</v>
      </c>
      <c r="O151" s="102" t="s">
        <v>64</v>
      </c>
      <c r="P151" s="103" t="s">
        <v>226</v>
      </c>
      <c r="Q151" s="291"/>
      <c r="R151" s="105"/>
      <c r="S151" s="106"/>
    </row>
    <row r="152" s="52" customFormat="true" ht="13.5" hidden="false" customHeight="true" outlineLevel="0" collapsed="false">
      <c r="A152" s="265"/>
      <c r="B152" s="115"/>
      <c r="C152" s="115"/>
      <c r="D152" s="163"/>
      <c r="E152" s="164"/>
      <c r="F152" s="95"/>
      <c r="G152" s="112"/>
      <c r="H152" s="97"/>
      <c r="I152" s="174"/>
      <c r="J152" s="99"/>
      <c r="K152" s="99"/>
      <c r="L152" s="99"/>
      <c r="M152" s="100"/>
      <c r="N152" s="101" t="s">
        <v>64</v>
      </c>
      <c r="O152" s="102" t="s">
        <v>64</v>
      </c>
      <c r="P152" s="103" t="s">
        <v>227</v>
      </c>
      <c r="Q152" s="104"/>
      <c r="R152" s="105"/>
      <c r="S152" s="106"/>
      <c r="T152" s="292"/>
    </row>
    <row r="153" s="52" customFormat="true" ht="13.5" hidden="false" customHeight="true" outlineLevel="0" collapsed="false">
      <c r="A153" s="265"/>
      <c r="B153" s="132"/>
      <c r="C153" s="132"/>
      <c r="D153" s="272"/>
      <c r="E153" s="273"/>
      <c r="F153" s="135"/>
      <c r="G153" s="133"/>
      <c r="H153" s="121"/>
      <c r="I153" s="179"/>
      <c r="J153" s="123"/>
      <c r="K153" s="123"/>
      <c r="L153" s="123"/>
      <c r="M153" s="124"/>
      <c r="N153" s="125"/>
      <c r="O153" s="126"/>
      <c r="P153" s="139"/>
      <c r="Q153" s="128"/>
      <c r="R153" s="129"/>
      <c r="S153" s="130"/>
      <c r="T153" s="112"/>
    </row>
    <row r="154" customFormat="false" ht="13.5" hidden="false" customHeight="true" outlineLevel="0" collapsed="false">
      <c r="A154" s="205"/>
      <c r="B154" s="293" t="s">
        <v>228</v>
      </c>
      <c r="C154" s="204"/>
      <c r="D154" s="276" t="s">
        <v>212</v>
      </c>
      <c r="E154" s="276"/>
      <c r="F154" s="95" t="s">
        <v>63</v>
      </c>
      <c r="G154" s="112" t="s">
        <v>64</v>
      </c>
      <c r="H154" s="97" t="s">
        <v>208</v>
      </c>
      <c r="I154" s="174"/>
      <c r="J154" s="99" t="s">
        <v>64</v>
      </c>
      <c r="K154" s="99"/>
      <c r="L154" s="99" t="s">
        <v>64</v>
      </c>
      <c r="M154" s="99" t="s">
        <v>64</v>
      </c>
      <c r="N154" s="101"/>
      <c r="O154" s="102" t="s">
        <v>64</v>
      </c>
      <c r="P154" s="103" t="s">
        <v>209</v>
      </c>
      <c r="Q154" s="104" t="s">
        <v>92</v>
      </c>
      <c r="R154" s="105" t="s">
        <v>68</v>
      </c>
      <c r="S154" s="106" t="s">
        <v>68</v>
      </c>
    </row>
    <row r="155" customFormat="false" ht="13.5" hidden="false" customHeight="true" outlineLevel="0" collapsed="false">
      <c r="A155" s="205"/>
      <c r="B155" s="293"/>
      <c r="C155" s="206"/>
      <c r="D155" s="285"/>
      <c r="E155" s="286"/>
      <c r="F155" s="135"/>
      <c r="G155" s="133"/>
      <c r="H155" s="121"/>
      <c r="I155" s="179"/>
      <c r="J155" s="123"/>
      <c r="K155" s="123"/>
      <c r="L155" s="123"/>
      <c r="M155" s="124"/>
      <c r="N155" s="125"/>
      <c r="O155" s="180"/>
      <c r="P155" s="139"/>
      <c r="Q155" s="128"/>
      <c r="R155" s="129"/>
      <c r="S155" s="130"/>
    </row>
    <row r="156" customFormat="false" ht="13.5" hidden="false" customHeight="true" outlineLevel="0" collapsed="false">
      <c r="A156" s="205"/>
      <c r="B156" s="293"/>
      <c r="C156" s="204"/>
      <c r="D156" s="276" t="s">
        <v>210</v>
      </c>
      <c r="E156" s="276"/>
      <c r="F156" s="95" t="s">
        <v>63</v>
      </c>
      <c r="G156" s="112" t="s">
        <v>64</v>
      </c>
      <c r="H156" s="97" t="s">
        <v>96</v>
      </c>
      <c r="I156" s="174" t="s">
        <v>64</v>
      </c>
      <c r="J156" s="99" t="s">
        <v>64</v>
      </c>
      <c r="K156" s="99"/>
      <c r="L156" s="99"/>
      <c r="M156" s="100"/>
      <c r="N156" s="101"/>
      <c r="O156" s="102" t="s">
        <v>64</v>
      </c>
      <c r="P156" s="103" t="s">
        <v>211</v>
      </c>
      <c r="Q156" s="104" t="s">
        <v>92</v>
      </c>
      <c r="R156" s="105" t="s">
        <v>68</v>
      </c>
      <c r="S156" s="106" t="s">
        <v>68</v>
      </c>
    </row>
    <row r="157" customFormat="false" ht="13.5" hidden="false" customHeight="true" outlineLevel="0" collapsed="false">
      <c r="A157" s="205"/>
      <c r="B157" s="293"/>
      <c r="C157" s="132"/>
      <c r="D157" s="133"/>
      <c r="E157" s="134"/>
      <c r="F157" s="135"/>
      <c r="G157" s="133"/>
      <c r="H157" s="121"/>
      <c r="I157" s="179"/>
      <c r="J157" s="123"/>
      <c r="K157" s="123"/>
      <c r="L157" s="123"/>
      <c r="M157" s="124"/>
      <c r="N157" s="125"/>
      <c r="O157" s="180"/>
      <c r="P157" s="139"/>
      <c r="Q157" s="128"/>
      <c r="R157" s="129"/>
      <c r="S157" s="130"/>
    </row>
    <row r="158" customFormat="false" ht="13.5" hidden="false" customHeight="true" outlineLevel="0" collapsed="false">
      <c r="A158" s="205"/>
      <c r="B158" s="115"/>
      <c r="C158" s="115"/>
      <c r="D158" s="182" t="s">
        <v>229</v>
      </c>
      <c r="E158" s="182"/>
      <c r="F158" s="95" t="s">
        <v>63</v>
      </c>
      <c r="G158" s="112" t="s">
        <v>64</v>
      </c>
      <c r="H158" s="97" t="s">
        <v>208</v>
      </c>
      <c r="I158" s="174"/>
      <c r="J158" s="99"/>
      <c r="K158" s="99"/>
      <c r="L158" s="99"/>
      <c r="M158" s="100"/>
      <c r="N158" s="101" t="s">
        <v>64</v>
      </c>
      <c r="O158" s="172" t="s">
        <v>64</v>
      </c>
      <c r="P158" s="103" t="s">
        <v>230</v>
      </c>
      <c r="Q158" s="104" t="s">
        <v>92</v>
      </c>
      <c r="R158" s="105" t="s">
        <v>68</v>
      </c>
      <c r="S158" s="106" t="s">
        <v>68</v>
      </c>
    </row>
    <row r="159" customFormat="false" ht="13.5" hidden="false" customHeight="true" outlineLevel="0" collapsed="false">
      <c r="A159" s="205"/>
      <c r="B159" s="115"/>
      <c r="C159" s="132"/>
      <c r="D159" s="133"/>
      <c r="E159" s="134"/>
      <c r="F159" s="135"/>
      <c r="G159" s="133"/>
      <c r="H159" s="121"/>
      <c r="I159" s="179"/>
      <c r="J159" s="123"/>
      <c r="K159" s="123"/>
      <c r="L159" s="123"/>
      <c r="M159" s="124"/>
      <c r="N159" s="125"/>
      <c r="O159" s="180"/>
      <c r="P159" s="139"/>
      <c r="Q159" s="128"/>
      <c r="R159" s="129"/>
      <c r="S159" s="130"/>
    </row>
    <row r="160" customFormat="false" ht="13.5" hidden="false" customHeight="true" outlineLevel="0" collapsed="false">
      <c r="A160" s="205"/>
      <c r="B160" s="115"/>
      <c r="C160" s="115"/>
      <c r="D160" s="276" t="s">
        <v>212</v>
      </c>
      <c r="E160" s="276"/>
      <c r="F160" s="277" t="s">
        <v>63</v>
      </c>
      <c r="G160" s="278" t="s">
        <v>64</v>
      </c>
      <c r="H160" s="279" t="s">
        <v>208</v>
      </c>
      <c r="I160" s="280"/>
      <c r="J160" s="281"/>
      <c r="K160" s="281"/>
      <c r="L160" s="281"/>
      <c r="M160" s="289"/>
      <c r="N160" s="258" t="s">
        <v>64</v>
      </c>
      <c r="O160" s="259" t="s">
        <v>64</v>
      </c>
      <c r="P160" s="260" t="s">
        <v>231</v>
      </c>
      <c r="Q160" s="282" t="s">
        <v>92</v>
      </c>
      <c r="R160" s="283" t="s">
        <v>68</v>
      </c>
      <c r="S160" s="284" t="s">
        <v>68</v>
      </c>
    </row>
    <row r="161" customFormat="false" ht="13.5" hidden="false" customHeight="true" outlineLevel="0" collapsed="false">
      <c r="A161" s="265"/>
      <c r="B161" s="115"/>
      <c r="C161" s="132"/>
      <c r="D161" s="294"/>
      <c r="E161" s="295"/>
      <c r="F161" s="135"/>
      <c r="G161" s="133"/>
      <c r="H161" s="121"/>
      <c r="I161" s="179"/>
      <c r="J161" s="123"/>
      <c r="K161" s="123"/>
      <c r="L161" s="123"/>
      <c r="M161" s="124"/>
      <c r="N161" s="125"/>
      <c r="O161" s="126"/>
      <c r="P161" s="139"/>
      <c r="Q161" s="128"/>
      <c r="R161" s="129"/>
      <c r="S161" s="130"/>
    </row>
    <row r="162" customFormat="false" ht="13.5" hidden="false" customHeight="true" outlineLevel="0" collapsed="false">
      <c r="A162" s="265"/>
      <c r="B162" s="115"/>
      <c r="C162" s="115"/>
      <c r="D162" s="182" t="s">
        <v>232</v>
      </c>
      <c r="E162" s="182"/>
      <c r="F162" s="277" t="s">
        <v>63</v>
      </c>
      <c r="G162" s="278" t="s">
        <v>64</v>
      </c>
      <c r="H162" s="279" t="s">
        <v>208</v>
      </c>
      <c r="I162" s="174"/>
      <c r="J162" s="99"/>
      <c r="K162" s="99"/>
      <c r="L162" s="99"/>
      <c r="M162" s="100"/>
      <c r="N162" s="258" t="s">
        <v>64</v>
      </c>
      <c r="O162" s="102" t="s">
        <v>64</v>
      </c>
      <c r="P162" s="131" t="s">
        <v>233</v>
      </c>
      <c r="Q162" s="282" t="s">
        <v>92</v>
      </c>
      <c r="R162" s="283" t="s">
        <v>68</v>
      </c>
      <c r="S162" s="284" t="s">
        <v>68</v>
      </c>
    </row>
    <row r="163" customFormat="false" ht="13.5" hidden="false" customHeight="true" outlineLevel="0" collapsed="false">
      <c r="A163" s="265"/>
      <c r="B163" s="115"/>
      <c r="C163" s="115"/>
      <c r="D163" s="112"/>
      <c r="E163" s="113"/>
      <c r="F163" s="95"/>
      <c r="G163" s="112"/>
      <c r="H163" s="97"/>
      <c r="I163" s="174"/>
      <c r="J163" s="99"/>
      <c r="K163" s="99"/>
      <c r="L163" s="99"/>
      <c r="M163" s="100"/>
      <c r="N163" s="101" t="s">
        <v>64</v>
      </c>
      <c r="O163" s="102" t="s">
        <v>64</v>
      </c>
      <c r="P163" s="103" t="s">
        <v>234</v>
      </c>
      <c r="Q163" s="104" t="s">
        <v>92</v>
      </c>
      <c r="R163" s="105"/>
      <c r="S163" s="106"/>
    </row>
    <row r="164" customFormat="false" ht="13.5" hidden="false" customHeight="true" outlineLevel="0" collapsed="false">
      <c r="A164" s="265"/>
      <c r="B164" s="115"/>
      <c r="C164" s="132"/>
      <c r="D164" s="133"/>
      <c r="E164" s="134"/>
      <c r="F164" s="135"/>
      <c r="G164" s="133"/>
      <c r="H164" s="121"/>
      <c r="I164" s="179"/>
      <c r="J164" s="123"/>
      <c r="K164" s="123"/>
      <c r="L164" s="123"/>
      <c r="M164" s="124"/>
      <c r="N164" s="125"/>
      <c r="O164" s="126"/>
      <c r="P164" s="139"/>
      <c r="Q164" s="128"/>
      <c r="R164" s="129"/>
      <c r="S164" s="130"/>
    </row>
    <row r="165" customFormat="false" ht="13.5" hidden="false" customHeight="true" outlineLevel="0" collapsed="false">
      <c r="A165" s="265"/>
      <c r="B165" s="115"/>
      <c r="C165" s="115"/>
      <c r="D165" s="276" t="s">
        <v>235</v>
      </c>
      <c r="E165" s="276"/>
      <c r="F165" s="95" t="s">
        <v>63</v>
      </c>
      <c r="G165" s="112" t="s">
        <v>64</v>
      </c>
      <c r="H165" s="97" t="s">
        <v>208</v>
      </c>
      <c r="I165" s="174"/>
      <c r="J165" s="99"/>
      <c r="K165" s="99"/>
      <c r="L165" s="99"/>
      <c r="M165" s="100"/>
      <c r="N165" s="101" t="s">
        <v>64</v>
      </c>
      <c r="O165" s="102" t="s">
        <v>64</v>
      </c>
      <c r="P165" s="103" t="s">
        <v>236</v>
      </c>
      <c r="Q165" s="104" t="s">
        <v>92</v>
      </c>
      <c r="R165" s="105" t="s">
        <v>68</v>
      </c>
      <c r="S165" s="106" t="s">
        <v>68</v>
      </c>
    </row>
    <row r="166" customFormat="false" ht="13.5" hidden="false" customHeight="true" outlineLevel="0" collapsed="false">
      <c r="A166" s="265"/>
      <c r="B166" s="115"/>
      <c r="C166" s="115"/>
      <c r="D166" s="276"/>
      <c r="E166" s="276"/>
      <c r="F166" s="95"/>
      <c r="G166" s="112"/>
      <c r="H166" s="97"/>
      <c r="I166" s="174"/>
      <c r="J166" s="99"/>
      <c r="K166" s="99"/>
      <c r="L166" s="99"/>
      <c r="M166" s="100"/>
      <c r="N166" s="101" t="s">
        <v>64</v>
      </c>
      <c r="O166" s="102" t="s">
        <v>64</v>
      </c>
      <c r="P166" s="103" t="s">
        <v>237</v>
      </c>
      <c r="Q166" s="104" t="s">
        <v>92</v>
      </c>
      <c r="R166" s="105"/>
      <c r="S166" s="106"/>
    </row>
    <row r="167" customFormat="false" ht="13.5" hidden="false" customHeight="true" outlineLevel="0" collapsed="false">
      <c r="A167" s="265"/>
      <c r="B167" s="115"/>
      <c r="C167" s="132"/>
      <c r="D167" s="285"/>
      <c r="E167" s="286"/>
      <c r="F167" s="135"/>
      <c r="G167" s="133"/>
      <c r="H167" s="121"/>
      <c r="I167" s="179"/>
      <c r="J167" s="123"/>
      <c r="K167" s="123"/>
      <c r="L167" s="123"/>
      <c r="M167" s="124"/>
      <c r="N167" s="125"/>
      <c r="O167" s="126"/>
      <c r="P167" s="139"/>
      <c r="Q167" s="128"/>
      <c r="R167" s="129"/>
      <c r="S167" s="130"/>
    </row>
    <row r="168" customFormat="false" ht="13.5" hidden="false" customHeight="true" outlineLevel="0" collapsed="false">
      <c r="A168" s="265"/>
      <c r="B168" s="115"/>
      <c r="C168" s="115"/>
      <c r="D168" s="276" t="s">
        <v>238</v>
      </c>
      <c r="E168" s="276"/>
      <c r="F168" s="277" t="s">
        <v>63</v>
      </c>
      <c r="G168" s="278" t="s">
        <v>64</v>
      </c>
      <c r="H168" s="279" t="s">
        <v>208</v>
      </c>
      <c r="I168" s="280"/>
      <c r="J168" s="281"/>
      <c r="K168" s="281"/>
      <c r="L168" s="281"/>
      <c r="M168" s="289"/>
      <c r="N168" s="258" t="s">
        <v>64</v>
      </c>
      <c r="O168" s="259" t="s">
        <v>64</v>
      </c>
      <c r="P168" s="260" t="s">
        <v>239</v>
      </c>
      <c r="Q168" s="282" t="s">
        <v>92</v>
      </c>
      <c r="R168" s="283" t="s">
        <v>68</v>
      </c>
      <c r="S168" s="284" t="s">
        <v>68</v>
      </c>
    </row>
    <row r="169" customFormat="false" ht="13.5" hidden="false" customHeight="true" outlineLevel="0" collapsed="false">
      <c r="A169" s="296"/>
      <c r="B169" s="147"/>
      <c r="C169" s="147"/>
      <c r="D169" s="297"/>
      <c r="E169" s="298"/>
      <c r="F169" s="150"/>
      <c r="G169" s="148"/>
      <c r="H169" s="151"/>
      <c r="I169" s="299"/>
      <c r="J169" s="153"/>
      <c r="K169" s="153"/>
      <c r="L169" s="153"/>
      <c r="M169" s="154"/>
      <c r="N169" s="155"/>
      <c r="O169" s="156"/>
      <c r="P169" s="157"/>
      <c r="Q169" s="300"/>
      <c r="R169" s="158"/>
      <c r="S169" s="159"/>
    </row>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sheetData>
  <mergeCells count="91">
    <mergeCell ref="B1:B3"/>
    <mergeCell ref="C1:E3"/>
    <mergeCell ref="F1:N1"/>
    <mergeCell ref="O1:S1"/>
    <mergeCell ref="F2:F3"/>
    <mergeCell ref="G2:H3"/>
    <mergeCell ref="I2:N2"/>
    <mergeCell ref="O2:P3"/>
    <mergeCell ref="Q2:Q3"/>
    <mergeCell ref="R2:S2"/>
    <mergeCell ref="A5:A10"/>
    <mergeCell ref="B5:B10"/>
    <mergeCell ref="D5:E7"/>
    <mergeCell ref="D8:E8"/>
    <mergeCell ref="H8:H9"/>
    <mergeCell ref="H10:H11"/>
    <mergeCell ref="H13:H14"/>
    <mergeCell ref="H15:H16"/>
    <mergeCell ref="D16:E16"/>
    <mergeCell ref="H17:H18"/>
    <mergeCell ref="H24:H25"/>
    <mergeCell ref="H26:H27"/>
    <mergeCell ref="D30:E30"/>
    <mergeCell ref="B37:B40"/>
    <mergeCell ref="D37:E37"/>
    <mergeCell ref="H38:H39"/>
    <mergeCell ref="H44:H45"/>
    <mergeCell ref="H46:H47"/>
    <mergeCell ref="H48:H50"/>
    <mergeCell ref="D49:E49"/>
    <mergeCell ref="H51:H52"/>
    <mergeCell ref="A55:A60"/>
    <mergeCell ref="B55:B58"/>
    <mergeCell ref="D55:E56"/>
    <mergeCell ref="H55:H56"/>
    <mergeCell ref="H57:H58"/>
    <mergeCell ref="H60:H61"/>
    <mergeCell ref="H62:H63"/>
    <mergeCell ref="D65:E65"/>
    <mergeCell ref="A67:A70"/>
    <mergeCell ref="B67:B73"/>
    <mergeCell ref="D67:E69"/>
    <mergeCell ref="H67:H68"/>
    <mergeCell ref="H69:H70"/>
    <mergeCell ref="H71:H72"/>
    <mergeCell ref="H73:H74"/>
    <mergeCell ref="H76:H78"/>
    <mergeCell ref="H79:H80"/>
    <mergeCell ref="D82:E82"/>
    <mergeCell ref="A92:A95"/>
    <mergeCell ref="B92:B96"/>
    <mergeCell ref="D92:E93"/>
    <mergeCell ref="B97:B102"/>
    <mergeCell ref="D97:E97"/>
    <mergeCell ref="D100:E100"/>
    <mergeCell ref="A104:A107"/>
    <mergeCell ref="B104:B107"/>
    <mergeCell ref="D104:E105"/>
    <mergeCell ref="D110:E111"/>
    <mergeCell ref="A114:A117"/>
    <mergeCell ref="B114:B117"/>
    <mergeCell ref="D114:E116"/>
    <mergeCell ref="O114:P114"/>
    <mergeCell ref="H115:H116"/>
    <mergeCell ref="H117:H118"/>
    <mergeCell ref="P117:P118"/>
    <mergeCell ref="H119:H120"/>
    <mergeCell ref="D122:E123"/>
    <mergeCell ref="H122:H123"/>
    <mergeCell ref="H124:H125"/>
    <mergeCell ref="A127:A131"/>
    <mergeCell ref="B127:B131"/>
    <mergeCell ref="D127:E127"/>
    <mergeCell ref="A133:A137"/>
    <mergeCell ref="B133:B135"/>
    <mergeCell ref="D133:E133"/>
    <mergeCell ref="D135:E135"/>
    <mergeCell ref="D137:E137"/>
    <mergeCell ref="D142:E142"/>
    <mergeCell ref="D145:E146"/>
    <mergeCell ref="D148:E149"/>
    <mergeCell ref="D150:E151"/>
    <mergeCell ref="A154:A160"/>
    <mergeCell ref="B154:B157"/>
    <mergeCell ref="D154:E154"/>
    <mergeCell ref="D156:E156"/>
    <mergeCell ref="D158:E158"/>
    <mergeCell ref="D160:E160"/>
    <mergeCell ref="D162:E162"/>
    <mergeCell ref="D165:E166"/>
    <mergeCell ref="D168:E168"/>
  </mergeCells>
  <printOptions headings="false" gridLines="false" gridLinesSet="true" horizontalCentered="false" verticalCentered="false"/>
  <pageMargins left="0.7875" right="0.157638888888889" top="0.827083333333333" bottom="0.315277777777778" header="0.275694444444444" footer="0.157638888888889"/>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amp;L&amp;"HG丸ｺﾞｼｯｸM-PRO,Regular"施工状況報告書（共同住宅　RC造【10階建以上】）
&amp;9住棟評価用&amp;R&amp;"HG丸ｺﾞｼｯｸM-PRO,Regular"（第&amp;P面）
&amp;8検査の方法　A：実物の目視、　B：実物の計測、C：施工関連図書の確認</oddHeader>
    <oddFooter>&amp;R&amp;"HG丸ｺﾞｼｯｸM-PRO,Regular"&amp;6(一財)大阪住宅センター（2019.04）</oddFooter>
  </headerFooter>
  <rowBreaks count="2" manualBreakCount="2">
    <brk id="53"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7"/>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F49" activeCellId="0" sqref="F49"/>
    </sheetView>
  </sheetViews>
  <sheetFormatPr defaultColWidth="10.62109375" defaultRowHeight="10.5" zeroHeight="false" outlineLevelRow="0" outlineLevelCol="0"/>
  <cols>
    <col collapsed="false" customWidth="true" hidden="false" outlineLevel="0" max="1" min="1" style="51" width="4.99"/>
    <col collapsed="false" customWidth="true" hidden="false" outlineLevel="0" max="2" min="2" style="52" width="7.62"/>
    <col collapsed="false" customWidth="true" hidden="false" outlineLevel="0" max="3" min="3" style="52" width="0.87"/>
    <col collapsed="false" customWidth="true" hidden="false" outlineLevel="0" max="4" min="4" style="52" width="6.62"/>
    <col collapsed="false" customWidth="true" hidden="false" outlineLevel="0" max="5" min="5" style="52" width="2.12"/>
    <col collapsed="false" customWidth="true" hidden="false" outlineLevel="0" max="6" min="6" style="52" width="4.12"/>
    <col collapsed="false" customWidth="true" hidden="false" outlineLevel="0" max="7" min="7" style="53" width="1.75"/>
    <col collapsed="false" customWidth="true" hidden="false" outlineLevel="0" max="8" min="8" style="54" width="7.5"/>
    <col collapsed="false" customWidth="true" hidden="false" outlineLevel="0" max="9" min="9" style="55" width="2.24"/>
    <col collapsed="false" customWidth="true" hidden="false" outlineLevel="0" max="14" min="10" style="56" width="2.24"/>
    <col collapsed="false" customWidth="true" hidden="false" outlineLevel="0" max="15" min="15" style="56" width="1.75"/>
    <col collapsed="false" customWidth="true" hidden="false" outlineLevel="0" max="16" min="16" style="57" width="19.62"/>
    <col collapsed="false" customWidth="true" hidden="false" outlineLevel="0" max="17" min="17" style="57" width="5.62"/>
    <col collapsed="false" customWidth="true" hidden="false" outlineLevel="0" max="18" min="18" style="53" width="5.87"/>
    <col collapsed="false" customWidth="true" hidden="false" outlineLevel="0" max="19" min="19" style="57" width="5.87"/>
    <col collapsed="false" customWidth="true" hidden="false" outlineLevel="0" max="20" min="20" style="57" width="1.62"/>
    <col collapsed="false" customWidth="false" hidden="false" outlineLevel="0" max="257" min="21" style="57" width="10.62"/>
  </cols>
  <sheetData>
    <row r="1" s="52" customFormat="true" ht="24" hidden="false" customHeight="true" outlineLevel="0" collapsed="false">
      <c r="A1" s="58"/>
      <c r="B1" s="59" t="s">
        <v>240</v>
      </c>
      <c r="C1" s="301"/>
      <c r="D1" s="60" t="s">
        <v>43</v>
      </c>
      <c r="E1" s="60"/>
      <c r="F1" s="61" t="s">
        <v>241</v>
      </c>
      <c r="G1" s="61"/>
      <c r="H1" s="61"/>
      <c r="I1" s="61"/>
      <c r="J1" s="61"/>
      <c r="K1" s="61"/>
      <c r="L1" s="61"/>
      <c r="M1" s="61"/>
      <c r="N1" s="61"/>
      <c r="O1" s="62" t="s">
        <v>45</v>
      </c>
      <c r="P1" s="62"/>
      <c r="Q1" s="62"/>
      <c r="R1" s="62"/>
      <c r="S1" s="62"/>
    </row>
    <row r="2" s="52" customFormat="true" ht="21" hidden="false" customHeight="true" outlineLevel="0" collapsed="false">
      <c r="A2" s="63"/>
      <c r="B2" s="59"/>
      <c r="C2" s="302"/>
      <c r="D2" s="60"/>
      <c r="E2" s="60"/>
      <c r="F2" s="64" t="s">
        <v>46</v>
      </c>
      <c r="G2" s="65" t="s">
        <v>47</v>
      </c>
      <c r="H2" s="65"/>
      <c r="I2" s="66" t="s">
        <v>48</v>
      </c>
      <c r="J2" s="66"/>
      <c r="K2" s="66"/>
      <c r="L2" s="66"/>
      <c r="M2" s="66"/>
      <c r="N2" s="66"/>
      <c r="O2" s="67" t="s">
        <v>49</v>
      </c>
      <c r="P2" s="67"/>
      <c r="Q2" s="68" t="s">
        <v>242</v>
      </c>
      <c r="R2" s="69" t="s">
        <v>51</v>
      </c>
      <c r="S2" s="69"/>
    </row>
    <row r="3" s="52" customFormat="true" ht="14.25" hidden="false" customHeight="true" outlineLevel="0" collapsed="false">
      <c r="A3" s="70"/>
      <c r="B3" s="59"/>
      <c r="C3" s="303"/>
      <c r="D3" s="60"/>
      <c r="E3" s="60"/>
      <c r="F3" s="64"/>
      <c r="G3" s="65"/>
      <c r="H3" s="65"/>
      <c r="I3" s="71" t="s">
        <v>52</v>
      </c>
      <c r="J3" s="72" t="s">
        <v>53</v>
      </c>
      <c r="K3" s="72" t="s">
        <v>54</v>
      </c>
      <c r="L3" s="72" t="s">
        <v>55</v>
      </c>
      <c r="M3" s="72" t="s">
        <v>56</v>
      </c>
      <c r="N3" s="72" t="s">
        <v>57</v>
      </c>
      <c r="O3" s="67"/>
      <c r="P3" s="67"/>
      <c r="Q3" s="68"/>
      <c r="R3" s="73" t="s">
        <v>58</v>
      </c>
      <c r="S3" s="74" t="s">
        <v>59</v>
      </c>
    </row>
    <row r="4" s="52" customFormat="true" ht="3" hidden="false" customHeight="true" outlineLevel="0" collapsed="false">
      <c r="A4" s="75"/>
      <c r="B4" s="76"/>
      <c r="C4" s="304"/>
      <c r="D4" s="78"/>
      <c r="E4" s="79"/>
      <c r="F4" s="80"/>
      <c r="G4" s="81"/>
      <c r="H4" s="82"/>
      <c r="I4" s="83"/>
      <c r="J4" s="84"/>
      <c r="K4" s="84"/>
      <c r="L4" s="84"/>
      <c r="M4" s="85"/>
      <c r="N4" s="86"/>
      <c r="O4" s="87"/>
      <c r="P4" s="88"/>
      <c r="Q4" s="89"/>
      <c r="R4" s="90"/>
      <c r="S4" s="91"/>
    </row>
    <row r="5" s="52" customFormat="true" ht="13.5" hidden="false" customHeight="true" outlineLevel="0" collapsed="false">
      <c r="A5" s="92" t="s">
        <v>166</v>
      </c>
      <c r="B5" s="305" t="s">
        <v>243</v>
      </c>
      <c r="C5" s="93"/>
      <c r="D5" s="162" t="s">
        <v>244</v>
      </c>
      <c r="E5" s="162"/>
      <c r="F5" s="95" t="s">
        <v>63</v>
      </c>
      <c r="G5" s="112" t="s">
        <v>64</v>
      </c>
      <c r="H5" s="97" t="s">
        <v>69</v>
      </c>
      <c r="I5" s="98"/>
      <c r="J5" s="99"/>
      <c r="K5" s="99"/>
      <c r="L5" s="99" t="s">
        <v>64</v>
      </c>
      <c r="M5" s="99" t="s">
        <v>64</v>
      </c>
      <c r="N5" s="101" t="s">
        <v>64</v>
      </c>
      <c r="O5" s="102" t="s">
        <v>64</v>
      </c>
      <c r="P5" s="103" t="s">
        <v>245</v>
      </c>
      <c r="Q5" s="104" t="s">
        <v>92</v>
      </c>
      <c r="R5" s="105" t="s">
        <v>68</v>
      </c>
      <c r="S5" s="106" t="s">
        <v>68</v>
      </c>
    </row>
    <row r="6" s="52" customFormat="true" ht="13.5" hidden="false" customHeight="true" outlineLevel="0" collapsed="false">
      <c r="A6" s="92"/>
      <c r="B6" s="305"/>
      <c r="C6" s="93"/>
      <c r="D6" s="162"/>
      <c r="E6" s="162"/>
      <c r="F6" s="95"/>
      <c r="G6" s="112" t="s">
        <v>64</v>
      </c>
      <c r="H6" s="107" t="s">
        <v>246</v>
      </c>
      <c r="I6" s="174"/>
      <c r="J6" s="99"/>
      <c r="K6" s="99"/>
      <c r="L6" s="99"/>
      <c r="M6" s="99"/>
      <c r="N6" s="101"/>
      <c r="O6" s="102"/>
      <c r="P6" s="103"/>
      <c r="Q6" s="291"/>
      <c r="R6" s="105"/>
      <c r="S6" s="106"/>
    </row>
    <row r="7" s="52" customFormat="true" ht="13.5" hidden="false" customHeight="true" outlineLevel="0" collapsed="false">
      <c r="A7" s="92"/>
      <c r="B7" s="305"/>
      <c r="C7" s="93"/>
      <c r="D7" s="112"/>
      <c r="E7" s="113"/>
      <c r="F7" s="95"/>
      <c r="G7" s="112"/>
      <c r="H7" s="107"/>
      <c r="I7" s="98"/>
      <c r="J7" s="99"/>
      <c r="K7" s="99"/>
      <c r="L7" s="99" t="s">
        <v>64</v>
      </c>
      <c r="M7" s="99" t="s">
        <v>64</v>
      </c>
      <c r="N7" s="101" t="s">
        <v>64</v>
      </c>
      <c r="O7" s="102" t="s">
        <v>64</v>
      </c>
      <c r="P7" s="103" t="s">
        <v>247</v>
      </c>
      <c r="Q7" s="104" t="s">
        <v>92</v>
      </c>
      <c r="R7" s="105"/>
      <c r="S7" s="106"/>
    </row>
    <row r="8" s="52" customFormat="true" ht="13.5" hidden="false" customHeight="true" outlineLevel="0" collapsed="false">
      <c r="A8" s="92"/>
      <c r="B8" s="305"/>
      <c r="C8" s="306"/>
      <c r="D8" s="133"/>
      <c r="E8" s="134"/>
      <c r="F8" s="135"/>
      <c r="G8" s="133"/>
      <c r="H8" s="121"/>
      <c r="I8" s="122"/>
      <c r="J8" s="123"/>
      <c r="K8" s="123"/>
      <c r="L8" s="123"/>
      <c r="M8" s="123"/>
      <c r="N8" s="125"/>
      <c r="O8" s="180"/>
      <c r="P8" s="139"/>
      <c r="Q8" s="128"/>
      <c r="R8" s="129"/>
      <c r="S8" s="130"/>
    </row>
    <row r="9" s="52" customFormat="true" ht="13.5" hidden="false" customHeight="true" outlineLevel="0" collapsed="false">
      <c r="A9" s="265"/>
      <c r="B9" s="305" t="s">
        <v>248</v>
      </c>
      <c r="C9" s="93"/>
      <c r="D9" s="276" t="s">
        <v>244</v>
      </c>
      <c r="E9" s="276"/>
      <c r="F9" s="95" t="s">
        <v>63</v>
      </c>
      <c r="G9" s="112" t="s">
        <v>64</v>
      </c>
      <c r="H9" s="97" t="s">
        <v>69</v>
      </c>
      <c r="I9" s="98"/>
      <c r="J9" s="99"/>
      <c r="K9" s="99"/>
      <c r="L9" s="99" t="s">
        <v>64</v>
      </c>
      <c r="M9" s="99" t="s">
        <v>64</v>
      </c>
      <c r="N9" s="101" t="s">
        <v>64</v>
      </c>
      <c r="O9" s="102" t="s">
        <v>64</v>
      </c>
      <c r="P9" s="103" t="s">
        <v>245</v>
      </c>
      <c r="Q9" s="104" t="s">
        <v>92</v>
      </c>
      <c r="R9" s="105" t="s">
        <v>68</v>
      </c>
      <c r="S9" s="106" t="s">
        <v>68</v>
      </c>
    </row>
    <row r="10" s="52" customFormat="true" ht="13.5" hidden="false" customHeight="true" outlineLevel="0" collapsed="false">
      <c r="A10" s="265"/>
      <c r="B10" s="305"/>
      <c r="C10" s="93"/>
      <c r="D10" s="276"/>
      <c r="E10" s="276"/>
      <c r="F10" s="95"/>
      <c r="G10" s="112" t="s">
        <v>64</v>
      </c>
      <c r="H10" s="107" t="s">
        <v>246</v>
      </c>
      <c r="I10" s="98"/>
      <c r="J10" s="99"/>
      <c r="K10" s="99"/>
      <c r="L10" s="99"/>
      <c r="M10" s="99"/>
      <c r="N10" s="101"/>
      <c r="O10" s="102"/>
      <c r="P10" s="103"/>
      <c r="Q10" s="274"/>
      <c r="R10" s="105"/>
      <c r="S10" s="106"/>
    </row>
    <row r="11" s="52" customFormat="true" ht="13.5" hidden="false" customHeight="true" outlineLevel="0" collapsed="false">
      <c r="A11" s="265"/>
      <c r="B11" s="305"/>
      <c r="C11" s="93"/>
      <c r="D11" s="112"/>
      <c r="E11" s="113"/>
      <c r="F11" s="95"/>
      <c r="G11" s="112"/>
      <c r="H11" s="107"/>
      <c r="I11" s="98"/>
      <c r="J11" s="99"/>
      <c r="K11" s="99"/>
      <c r="L11" s="99" t="s">
        <v>64</v>
      </c>
      <c r="M11" s="99" t="s">
        <v>64</v>
      </c>
      <c r="N11" s="101" t="s">
        <v>64</v>
      </c>
      <c r="O11" s="102" t="s">
        <v>64</v>
      </c>
      <c r="P11" s="103" t="s">
        <v>247</v>
      </c>
      <c r="Q11" s="104" t="s">
        <v>92</v>
      </c>
      <c r="R11" s="105"/>
      <c r="S11" s="106"/>
    </row>
    <row r="12" s="52" customFormat="true" ht="13.5" hidden="false" customHeight="true" outlineLevel="0" collapsed="false">
      <c r="A12" s="265"/>
      <c r="B12" s="305"/>
      <c r="C12" s="306"/>
      <c r="D12" s="133"/>
      <c r="E12" s="134"/>
      <c r="F12" s="135"/>
      <c r="G12" s="133"/>
      <c r="H12" s="121"/>
      <c r="I12" s="122"/>
      <c r="J12" s="123"/>
      <c r="K12" s="123"/>
      <c r="L12" s="123"/>
      <c r="M12" s="123"/>
      <c r="N12" s="125"/>
      <c r="O12" s="180"/>
      <c r="P12" s="139"/>
      <c r="Q12" s="128"/>
      <c r="R12" s="129"/>
      <c r="S12" s="307"/>
    </row>
    <row r="13" s="52" customFormat="true" ht="13.5" hidden="false" customHeight="true" outlineLevel="0" collapsed="false">
      <c r="A13" s="308"/>
      <c r="B13" s="309" t="s">
        <v>249</v>
      </c>
      <c r="C13" s="310"/>
      <c r="D13" s="311" t="s">
        <v>250</v>
      </c>
      <c r="E13" s="311"/>
      <c r="F13" s="95" t="s">
        <v>63</v>
      </c>
      <c r="G13" s="112" t="s">
        <v>64</v>
      </c>
      <c r="H13" s="257" t="s">
        <v>251</v>
      </c>
      <c r="I13" s="98"/>
      <c r="J13" s="99"/>
      <c r="K13" s="99"/>
      <c r="L13" s="99"/>
      <c r="M13" s="100"/>
      <c r="N13" s="101" t="s">
        <v>64</v>
      </c>
      <c r="O13" s="102" t="s">
        <v>64</v>
      </c>
      <c r="P13" s="103" t="s">
        <v>252</v>
      </c>
      <c r="Q13" s="104" t="s">
        <v>92</v>
      </c>
      <c r="R13" s="105" t="s">
        <v>68</v>
      </c>
      <c r="S13" s="106" t="s">
        <v>68</v>
      </c>
    </row>
    <row r="14" s="52" customFormat="true" ht="13.5" hidden="false" customHeight="true" outlineLevel="0" collapsed="false">
      <c r="A14" s="308"/>
      <c r="B14" s="309"/>
      <c r="C14" s="312"/>
      <c r="D14" s="313"/>
      <c r="E14" s="314"/>
      <c r="F14" s="95"/>
      <c r="G14" s="112"/>
      <c r="H14" s="257"/>
      <c r="I14" s="98"/>
      <c r="J14" s="99"/>
      <c r="K14" s="99"/>
      <c r="L14" s="99"/>
      <c r="M14" s="100"/>
      <c r="N14" s="101" t="s">
        <v>64</v>
      </c>
      <c r="O14" s="102" t="s">
        <v>64</v>
      </c>
      <c r="P14" s="103" t="s">
        <v>253</v>
      </c>
      <c r="Q14" s="104" t="s">
        <v>92</v>
      </c>
      <c r="R14" s="105"/>
      <c r="S14" s="106"/>
    </row>
    <row r="15" s="52" customFormat="true" ht="13.5" hidden="false" customHeight="true" outlineLevel="0" collapsed="false">
      <c r="A15" s="308"/>
      <c r="B15" s="309"/>
      <c r="C15" s="312"/>
      <c r="D15" s="172"/>
      <c r="E15" s="201"/>
      <c r="F15" s="95"/>
      <c r="G15" s="112" t="s">
        <v>64</v>
      </c>
      <c r="H15" s="97" t="s">
        <v>69</v>
      </c>
      <c r="I15" s="98"/>
      <c r="J15" s="99"/>
      <c r="K15" s="99"/>
      <c r="L15" s="99"/>
      <c r="M15" s="100"/>
      <c r="N15" s="101"/>
      <c r="O15" s="102"/>
      <c r="P15" s="103"/>
      <c r="Q15" s="104"/>
      <c r="R15" s="105"/>
      <c r="S15" s="275"/>
    </row>
    <row r="16" s="52" customFormat="true" ht="13.5" hidden="false" customHeight="true" outlineLevel="0" collapsed="false">
      <c r="A16" s="308"/>
      <c r="B16" s="309"/>
      <c r="C16" s="312"/>
      <c r="D16" s="172"/>
      <c r="E16" s="201"/>
      <c r="F16" s="95"/>
      <c r="G16" s="112" t="s">
        <v>64</v>
      </c>
      <c r="H16" s="107" t="s">
        <v>254</v>
      </c>
      <c r="I16" s="98"/>
      <c r="J16" s="99"/>
      <c r="K16" s="99"/>
      <c r="L16" s="99"/>
      <c r="M16" s="100"/>
      <c r="N16" s="101" t="s">
        <v>64</v>
      </c>
      <c r="O16" s="102" t="s">
        <v>64</v>
      </c>
      <c r="P16" s="103" t="s">
        <v>255</v>
      </c>
      <c r="Q16" s="104" t="s">
        <v>92</v>
      </c>
      <c r="R16" s="105"/>
      <c r="S16" s="275"/>
    </row>
    <row r="17" s="52" customFormat="true" ht="13.5" hidden="false" customHeight="true" outlineLevel="0" collapsed="false">
      <c r="A17" s="308"/>
      <c r="B17" s="309"/>
      <c r="C17" s="312"/>
      <c r="D17" s="172"/>
      <c r="E17" s="201"/>
      <c r="F17" s="95"/>
      <c r="G17" s="112"/>
      <c r="H17" s="107"/>
      <c r="I17" s="98"/>
      <c r="J17" s="99"/>
      <c r="K17" s="99"/>
      <c r="L17" s="99"/>
      <c r="M17" s="100"/>
      <c r="N17" s="101" t="s">
        <v>64</v>
      </c>
      <c r="O17" s="102" t="s">
        <v>64</v>
      </c>
      <c r="P17" s="103" t="s">
        <v>256</v>
      </c>
      <c r="Q17" s="104" t="s">
        <v>92</v>
      </c>
      <c r="R17" s="105"/>
      <c r="S17" s="275"/>
    </row>
    <row r="18" s="52" customFormat="true" ht="13.5" hidden="false" customHeight="true" outlineLevel="0" collapsed="false">
      <c r="A18" s="308"/>
      <c r="B18" s="309"/>
      <c r="C18" s="312"/>
      <c r="D18" s="172"/>
      <c r="E18" s="201"/>
      <c r="F18" s="95"/>
      <c r="G18" s="112" t="s">
        <v>64</v>
      </c>
      <c r="H18" s="315" t="s">
        <v>257</v>
      </c>
      <c r="I18" s="98"/>
      <c r="J18" s="99"/>
      <c r="K18" s="99"/>
      <c r="L18" s="99"/>
      <c r="M18" s="100"/>
      <c r="N18" s="101"/>
      <c r="O18" s="102"/>
      <c r="P18" s="103"/>
      <c r="Q18" s="104"/>
      <c r="R18" s="105"/>
      <c r="S18" s="275"/>
    </row>
    <row r="19" s="52" customFormat="true" ht="13.5" hidden="false" customHeight="true" outlineLevel="0" collapsed="false">
      <c r="A19" s="308"/>
      <c r="B19" s="316"/>
      <c r="C19" s="317"/>
      <c r="D19" s="180"/>
      <c r="E19" s="318"/>
      <c r="F19" s="135"/>
      <c r="G19" s="133"/>
      <c r="H19" s="315"/>
      <c r="I19" s="122"/>
      <c r="J19" s="123"/>
      <c r="K19" s="123"/>
      <c r="L19" s="123"/>
      <c r="M19" s="124"/>
      <c r="N19" s="125"/>
      <c r="O19" s="126"/>
      <c r="P19" s="139"/>
      <c r="Q19" s="128"/>
      <c r="R19" s="129"/>
      <c r="S19" s="130"/>
    </row>
    <row r="20" s="112" customFormat="true" ht="13.5" hidden="false" customHeight="true" outlineLevel="0" collapsed="false">
      <c r="A20" s="308"/>
      <c r="B20" s="316"/>
      <c r="C20" s="312"/>
      <c r="D20" s="319" t="s">
        <v>258</v>
      </c>
      <c r="E20" s="319"/>
      <c r="F20" s="95" t="s">
        <v>63</v>
      </c>
      <c r="H20" s="320"/>
      <c r="I20" s="98"/>
      <c r="J20" s="99"/>
      <c r="K20" s="99"/>
      <c r="L20" s="99"/>
      <c r="M20" s="100"/>
      <c r="N20" s="101" t="s">
        <v>64</v>
      </c>
      <c r="O20" s="102" t="s">
        <v>64</v>
      </c>
      <c r="P20" s="103" t="s">
        <v>259</v>
      </c>
      <c r="Q20" s="104" t="s">
        <v>92</v>
      </c>
      <c r="R20" s="105" t="s">
        <v>68</v>
      </c>
      <c r="S20" s="106" t="s">
        <v>68</v>
      </c>
    </row>
    <row r="21" s="52" customFormat="true" ht="13.5" hidden="false" customHeight="true" outlineLevel="0" collapsed="false">
      <c r="A21" s="265"/>
      <c r="B21" s="321"/>
      <c r="C21" s="120"/>
      <c r="D21" s="133"/>
      <c r="E21" s="134"/>
      <c r="F21" s="135"/>
      <c r="G21" s="133"/>
      <c r="H21" s="322"/>
      <c r="I21" s="179"/>
      <c r="J21" s="123"/>
      <c r="K21" s="123"/>
      <c r="L21" s="99"/>
      <c r="M21" s="100"/>
      <c r="N21" s="101" t="s">
        <v>64</v>
      </c>
      <c r="O21" s="102" t="s">
        <v>64</v>
      </c>
      <c r="P21" s="103" t="s">
        <v>260</v>
      </c>
      <c r="Q21" s="323" t="s">
        <v>92</v>
      </c>
      <c r="R21" s="323"/>
      <c r="S21" s="307"/>
    </row>
    <row r="22" s="52" customFormat="true" ht="13.5" hidden="false" customHeight="true" outlineLevel="0" collapsed="false">
      <c r="A22" s="265"/>
      <c r="B22" s="321"/>
      <c r="C22" s="142"/>
      <c r="D22" s="324" t="s">
        <v>261</v>
      </c>
      <c r="E22" s="324"/>
      <c r="F22" s="95" t="s">
        <v>63</v>
      </c>
      <c r="G22" s="112" t="s">
        <v>64</v>
      </c>
      <c r="H22" s="97" t="s">
        <v>69</v>
      </c>
      <c r="I22" s="98"/>
      <c r="J22" s="99"/>
      <c r="K22" s="99"/>
      <c r="L22" s="281"/>
      <c r="M22" s="289"/>
      <c r="N22" s="258" t="s">
        <v>64</v>
      </c>
      <c r="O22" s="259" t="s">
        <v>64</v>
      </c>
      <c r="P22" s="260" t="s">
        <v>262</v>
      </c>
      <c r="Q22" s="104" t="s">
        <v>92</v>
      </c>
      <c r="R22" s="105" t="s">
        <v>68</v>
      </c>
      <c r="S22" s="106" t="s">
        <v>68</v>
      </c>
    </row>
    <row r="23" s="52" customFormat="true" ht="13.5" hidden="false" customHeight="true" outlineLevel="0" collapsed="false">
      <c r="A23" s="265"/>
      <c r="B23" s="325"/>
      <c r="C23" s="120"/>
      <c r="D23" s="326" t="s">
        <v>263</v>
      </c>
      <c r="E23" s="326"/>
      <c r="F23" s="135"/>
      <c r="G23" s="133" t="s">
        <v>64</v>
      </c>
      <c r="H23" s="121" t="s">
        <v>65</v>
      </c>
      <c r="I23" s="179"/>
      <c r="J23" s="123"/>
      <c r="K23" s="123"/>
      <c r="L23" s="123"/>
      <c r="M23" s="124"/>
      <c r="N23" s="125"/>
      <c r="O23" s="126"/>
      <c r="P23" s="139"/>
      <c r="Q23" s="290"/>
      <c r="R23" s="323"/>
      <c r="S23" s="307"/>
    </row>
    <row r="24" s="112" customFormat="true" ht="13.5" hidden="false" customHeight="true" outlineLevel="0" collapsed="false">
      <c r="A24" s="265"/>
      <c r="B24" s="309" t="s">
        <v>264</v>
      </c>
      <c r="C24" s="327"/>
      <c r="D24" s="328" t="s">
        <v>265</v>
      </c>
      <c r="E24" s="328"/>
      <c r="F24" s="95" t="s">
        <v>63</v>
      </c>
      <c r="G24" s="112" t="s">
        <v>64</v>
      </c>
      <c r="H24" s="97" t="s">
        <v>65</v>
      </c>
      <c r="I24" s="174"/>
      <c r="J24" s="99"/>
      <c r="K24" s="99"/>
      <c r="L24" s="99"/>
      <c r="M24" s="100"/>
      <c r="N24" s="101" t="s">
        <v>64</v>
      </c>
      <c r="O24" s="102" t="s">
        <v>64</v>
      </c>
      <c r="P24" s="103" t="s">
        <v>266</v>
      </c>
      <c r="Q24" s="104" t="s">
        <v>92</v>
      </c>
      <c r="R24" s="105" t="s">
        <v>68</v>
      </c>
      <c r="S24" s="329" t="s">
        <v>68</v>
      </c>
    </row>
    <row r="25" s="112" customFormat="true" ht="13.5" hidden="false" customHeight="true" outlineLevel="0" collapsed="false">
      <c r="A25" s="265"/>
      <c r="B25" s="309"/>
      <c r="C25" s="93"/>
      <c r="E25" s="113"/>
      <c r="F25" s="95"/>
      <c r="G25" s="112" t="s">
        <v>64</v>
      </c>
      <c r="H25" s="97" t="s">
        <v>69</v>
      </c>
      <c r="I25" s="174"/>
      <c r="J25" s="99"/>
      <c r="K25" s="99"/>
      <c r="L25" s="99"/>
      <c r="M25" s="100"/>
      <c r="N25" s="101" t="s">
        <v>64</v>
      </c>
      <c r="O25" s="102" t="s">
        <v>64</v>
      </c>
      <c r="P25" s="103" t="s">
        <v>267</v>
      </c>
      <c r="Q25" s="104" t="s">
        <v>92</v>
      </c>
      <c r="R25" s="105"/>
      <c r="S25" s="329"/>
    </row>
    <row r="26" s="52" customFormat="true" ht="13.5" hidden="false" customHeight="true" outlineLevel="0" collapsed="false">
      <c r="A26" s="265"/>
      <c r="B26" s="309"/>
      <c r="C26" s="93"/>
      <c r="D26" s="112"/>
      <c r="E26" s="113"/>
      <c r="F26" s="95"/>
      <c r="G26" s="112"/>
      <c r="H26" s="97"/>
      <c r="I26" s="98"/>
      <c r="J26" s="99"/>
      <c r="K26" s="99"/>
      <c r="L26" s="99"/>
      <c r="M26" s="100"/>
      <c r="N26" s="101" t="s">
        <v>64</v>
      </c>
      <c r="O26" s="102" t="s">
        <v>64</v>
      </c>
      <c r="P26" s="103" t="s">
        <v>268</v>
      </c>
      <c r="Q26" s="104" t="s">
        <v>92</v>
      </c>
      <c r="R26" s="105"/>
      <c r="S26" s="329"/>
    </row>
    <row r="27" s="52" customFormat="true" ht="13.5" hidden="false" customHeight="true" outlineLevel="0" collapsed="false">
      <c r="A27" s="265"/>
      <c r="B27" s="325"/>
      <c r="C27" s="120"/>
      <c r="D27" s="133"/>
      <c r="E27" s="134"/>
      <c r="F27" s="135"/>
      <c r="G27" s="133"/>
      <c r="H27" s="121"/>
      <c r="I27" s="122"/>
      <c r="J27" s="123"/>
      <c r="K27" s="123"/>
      <c r="L27" s="123"/>
      <c r="M27" s="124"/>
      <c r="N27" s="125" t="s">
        <v>64</v>
      </c>
      <c r="O27" s="126" t="s">
        <v>64</v>
      </c>
      <c r="P27" s="330" t="s">
        <v>163</v>
      </c>
      <c r="Q27" s="331" t="s">
        <v>92</v>
      </c>
      <c r="R27" s="323"/>
      <c r="S27" s="307"/>
    </row>
    <row r="28" s="52" customFormat="true" ht="13.5" hidden="false" customHeight="true" outlineLevel="0" collapsed="false">
      <c r="A28" s="265"/>
      <c r="B28" s="332" t="s">
        <v>269</v>
      </c>
      <c r="C28" s="327"/>
      <c r="D28" s="324" t="s">
        <v>270</v>
      </c>
      <c r="E28" s="324"/>
      <c r="F28" s="95" t="s">
        <v>63</v>
      </c>
      <c r="G28" s="278" t="s">
        <v>64</v>
      </c>
      <c r="H28" s="279" t="s">
        <v>271</v>
      </c>
      <c r="I28" s="280"/>
      <c r="J28" s="281" t="s">
        <v>64</v>
      </c>
      <c r="K28" s="281" t="s">
        <v>64</v>
      </c>
      <c r="L28" s="281" t="s">
        <v>64</v>
      </c>
      <c r="M28" s="281" t="s">
        <v>64</v>
      </c>
      <c r="N28" s="258"/>
      <c r="O28" s="259" t="s">
        <v>64</v>
      </c>
      <c r="P28" s="260" t="s">
        <v>272</v>
      </c>
      <c r="Q28" s="282" t="s">
        <v>92</v>
      </c>
      <c r="R28" s="283" t="s">
        <v>68</v>
      </c>
      <c r="S28" s="333" t="s">
        <v>68</v>
      </c>
    </row>
    <row r="29" s="52" customFormat="true" ht="13.5" hidden="false" customHeight="true" outlineLevel="0" collapsed="false">
      <c r="A29" s="265"/>
      <c r="B29" s="332"/>
      <c r="C29" s="334"/>
      <c r="D29" s="335"/>
      <c r="E29" s="336"/>
      <c r="F29" s="135"/>
      <c r="G29" s="133"/>
      <c r="H29" s="121"/>
      <c r="I29" s="179"/>
      <c r="J29" s="123"/>
      <c r="K29" s="123"/>
      <c r="L29" s="123"/>
      <c r="M29" s="123"/>
      <c r="N29" s="125"/>
      <c r="O29" s="126"/>
      <c r="P29" s="139"/>
      <c r="Q29" s="331"/>
      <c r="R29" s="323"/>
      <c r="S29" s="307"/>
    </row>
    <row r="30" s="52" customFormat="true" ht="13.5" hidden="false" customHeight="true" outlineLevel="0" collapsed="false">
      <c r="A30" s="265"/>
      <c r="B30" s="332"/>
      <c r="C30" s="337"/>
      <c r="D30" s="338" t="s">
        <v>273</v>
      </c>
      <c r="E30" s="339"/>
      <c r="F30" s="95" t="s">
        <v>63</v>
      </c>
      <c r="G30" s="278" t="s">
        <v>64</v>
      </c>
      <c r="H30" s="279" t="s">
        <v>271</v>
      </c>
      <c r="I30" s="280"/>
      <c r="J30" s="281" t="s">
        <v>64</v>
      </c>
      <c r="K30" s="281" t="s">
        <v>64</v>
      </c>
      <c r="L30" s="281" t="s">
        <v>64</v>
      </c>
      <c r="M30" s="281" t="s">
        <v>64</v>
      </c>
      <c r="N30" s="101"/>
      <c r="O30" s="259" t="s">
        <v>64</v>
      </c>
      <c r="P30" s="260" t="s">
        <v>274</v>
      </c>
      <c r="Q30" s="282" t="s">
        <v>92</v>
      </c>
      <c r="R30" s="283" t="s">
        <v>68</v>
      </c>
      <c r="S30" s="333" t="s">
        <v>68</v>
      </c>
    </row>
    <row r="31" s="52" customFormat="true" ht="13.5" hidden="false" customHeight="true" outlineLevel="0" collapsed="false">
      <c r="A31" s="265"/>
      <c r="B31" s="332"/>
      <c r="C31" s="337"/>
      <c r="D31" s="112"/>
      <c r="E31" s="113"/>
      <c r="F31" s="95"/>
      <c r="G31" s="112"/>
      <c r="H31" s="97"/>
      <c r="I31" s="98"/>
      <c r="J31" s="99"/>
      <c r="K31" s="99"/>
      <c r="L31" s="99"/>
      <c r="M31" s="99"/>
      <c r="N31" s="101"/>
      <c r="O31" s="102"/>
      <c r="P31" s="103"/>
      <c r="Q31" s="104"/>
      <c r="R31" s="105"/>
      <c r="S31" s="329"/>
    </row>
    <row r="32" s="52" customFormat="true" ht="3" hidden="false" customHeight="true" outlineLevel="0" collapsed="false">
      <c r="A32" s="340"/>
      <c r="B32" s="90"/>
      <c r="C32" s="341"/>
      <c r="D32" s="217"/>
      <c r="E32" s="91"/>
      <c r="F32" s="88"/>
      <c r="G32" s="217"/>
      <c r="H32" s="218"/>
      <c r="I32" s="219"/>
      <c r="J32" s="220"/>
      <c r="K32" s="220"/>
      <c r="L32" s="220"/>
      <c r="M32" s="220"/>
      <c r="N32" s="222"/>
      <c r="O32" s="145"/>
      <c r="P32" s="223"/>
      <c r="Q32" s="224"/>
      <c r="R32" s="225"/>
      <c r="S32" s="226"/>
    </row>
    <row r="33" s="52" customFormat="true" ht="13.5" hidden="false" customHeight="true" outlineLevel="0" collapsed="false">
      <c r="A33" s="202" t="s">
        <v>275</v>
      </c>
      <c r="B33" s="342" t="s">
        <v>276</v>
      </c>
      <c r="C33" s="93"/>
      <c r="D33" s="319" t="s">
        <v>277</v>
      </c>
      <c r="E33" s="319"/>
      <c r="F33" s="95" t="s">
        <v>63</v>
      </c>
      <c r="G33" s="112" t="s">
        <v>64</v>
      </c>
      <c r="H33" s="97" t="s">
        <v>65</v>
      </c>
      <c r="I33" s="98"/>
      <c r="J33" s="99" t="s">
        <v>64</v>
      </c>
      <c r="K33" s="99" t="s">
        <v>64</v>
      </c>
      <c r="L33" s="99" t="s">
        <v>64</v>
      </c>
      <c r="M33" s="99" t="s">
        <v>64</v>
      </c>
      <c r="N33" s="101"/>
      <c r="O33" s="102" t="s">
        <v>64</v>
      </c>
      <c r="P33" s="103" t="s">
        <v>209</v>
      </c>
      <c r="Q33" s="104" t="s">
        <v>92</v>
      </c>
      <c r="R33" s="105" t="s">
        <v>68</v>
      </c>
      <c r="S33" s="106" t="s">
        <v>68</v>
      </c>
    </row>
    <row r="34" s="52" customFormat="true" ht="13.5" hidden="false" customHeight="true" outlineLevel="0" collapsed="false">
      <c r="A34" s="202"/>
      <c r="B34" s="342"/>
      <c r="C34" s="93"/>
      <c r="D34" s="338"/>
      <c r="E34" s="343"/>
      <c r="F34" s="95"/>
      <c r="G34" s="112" t="s">
        <v>64</v>
      </c>
      <c r="H34" s="97" t="s">
        <v>96</v>
      </c>
      <c r="I34" s="98"/>
      <c r="J34" s="99" t="s">
        <v>64</v>
      </c>
      <c r="K34" s="99" t="s">
        <v>64</v>
      </c>
      <c r="L34" s="99"/>
      <c r="M34" s="99"/>
      <c r="N34" s="101"/>
      <c r="O34" s="102" t="s">
        <v>64</v>
      </c>
      <c r="P34" s="103" t="s">
        <v>278</v>
      </c>
      <c r="Q34" s="104" t="s">
        <v>92</v>
      </c>
      <c r="R34" s="105"/>
      <c r="S34" s="106"/>
    </row>
    <row r="35" s="52" customFormat="true" ht="13.5" hidden="false" customHeight="true" outlineLevel="0" collapsed="false">
      <c r="A35" s="202"/>
      <c r="B35" s="342"/>
      <c r="C35" s="93"/>
      <c r="D35" s="112"/>
      <c r="E35" s="113"/>
      <c r="F35" s="95"/>
      <c r="G35" s="112"/>
      <c r="H35" s="97"/>
      <c r="I35" s="174"/>
      <c r="J35" s="99" t="s">
        <v>64</v>
      </c>
      <c r="K35" s="99" t="s">
        <v>64</v>
      </c>
      <c r="L35" s="99" t="s">
        <v>64</v>
      </c>
      <c r="M35" s="99" t="s">
        <v>64</v>
      </c>
      <c r="N35" s="101"/>
      <c r="O35" s="102" t="s">
        <v>64</v>
      </c>
      <c r="P35" s="103" t="s">
        <v>279</v>
      </c>
      <c r="Q35" s="104" t="s">
        <v>92</v>
      </c>
      <c r="R35" s="105"/>
      <c r="S35" s="329"/>
    </row>
    <row r="36" s="52" customFormat="true" ht="13.5" hidden="false" customHeight="true" outlineLevel="0" collapsed="false">
      <c r="A36" s="202"/>
      <c r="B36" s="342"/>
      <c r="C36" s="306"/>
      <c r="D36" s="133"/>
      <c r="E36" s="134"/>
      <c r="F36" s="135"/>
      <c r="G36" s="133"/>
      <c r="H36" s="121"/>
      <c r="I36" s="179"/>
      <c r="J36" s="123"/>
      <c r="K36" s="123"/>
      <c r="L36" s="123"/>
      <c r="M36" s="123"/>
      <c r="N36" s="125"/>
      <c r="O36" s="180"/>
      <c r="P36" s="139"/>
      <c r="Q36" s="331"/>
      <c r="R36" s="323"/>
      <c r="S36" s="307"/>
    </row>
    <row r="37" s="52" customFormat="true" ht="13.5" hidden="false" customHeight="true" outlineLevel="0" collapsed="false">
      <c r="A37" s="202"/>
      <c r="B37" s="321"/>
      <c r="C37" s="142"/>
      <c r="D37" s="324" t="s">
        <v>280</v>
      </c>
      <c r="E37" s="324"/>
      <c r="F37" s="95" t="s">
        <v>63</v>
      </c>
      <c r="G37" s="112" t="s">
        <v>64</v>
      </c>
      <c r="H37" s="97" t="s">
        <v>96</v>
      </c>
      <c r="I37" s="174"/>
      <c r="J37" s="99"/>
      <c r="K37" s="99"/>
      <c r="L37" s="99" t="s">
        <v>64</v>
      </c>
      <c r="M37" s="99" t="s">
        <v>64</v>
      </c>
      <c r="N37" s="101" t="s">
        <v>64</v>
      </c>
      <c r="O37" s="102" t="s">
        <v>64</v>
      </c>
      <c r="P37" s="103" t="s">
        <v>220</v>
      </c>
      <c r="Q37" s="104" t="s">
        <v>92</v>
      </c>
      <c r="R37" s="105" t="s">
        <v>68</v>
      </c>
      <c r="S37" s="106" t="s">
        <v>68</v>
      </c>
    </row>
    <row r="38" s="52" customFormat="true" ht="13.5" hidden="false" customHeight="true" outlineLevel="0" collapsed="false">
      <c r="A38" s="202"/>
      <c r="B38" s="321"/>
      <c r="C38" s="142"/>
      <c r="D38" s="338"/>
      <c r="E38" s="343"/>
      <c r="F38" s="95"/>
      <c r="G38" s="112" t="s">
        <v>64</v>
      </c>
      <c r="H38" s="344" t="s">
        <v>69</v>
      </c>
      <c r="I38" s="174"/>
      <c r="J38" s="99"/>
      <c r="K38" s="99"/>
      <c r="L38" s="99" t="s">
        <v>64</v>
      </c>
      <c r="M38" s="99" t="s">
        <v>64</v>
      </c>
      <c r="N38" s="101" t="s">
        <v>64</v>
      </c>
      <c r="O38" s="102" t="s">
        <v>64</v>
      </c>
      <c r="P38" s="103" t="s">
        <v>281</v>
      </c>
      <c r="Q38" s="104" t="s">
        <v>92</v>
      </c>
      <c r="R38" s="105"/>
      <c r="S38" s="106"/>
    </row>
    <row r="39" s="52" customFormat="true" ht="13.5" hidden="false" customHeight="true" outlineLevel="0" collapsed="false">
      <c r="A39" s="114"/>
      <c r="B39" s="321"/>
      <c r="C39" s="142"/>
      <c r="D39" s="338"/>
      <c r="E39" s="343"/>
      <c r="F39" s="95"/>
      <c r="G39" s="112"/>
      <c r="H39" s="183"/>
      <c r="I39" s="174"/>
      <c r="J39" s="99"/>
      <c r="K39" s="99"/>
      <c r="L39" s="99" t="s">
        <v>64</v>
      </c>
      <c r="M39" s="99" t="s">
        <v>64</v>
      </c>
      <c r="N39" s="101" t="s">
        <v>64</v>
      </c>
      <c r="O39" s="102" t="s">
        <v>64</v>
      </c>
      <c r="P39" s="103" t="s">
        <v>282</v>
      </c>
      <c r="Q39" s="104" t="s">
        <v>92</v>
      </c>
      <c r="R39" s="105"/>
      <c r="S39" s="106"/>
    </row>
    <row r="40" s="52" customFormat="true" ht="13.5" hidden="false" customHeight="true" outlineLevel="0" collapsed="false">
      <c r="A40" s="114"/>
      <c r="B40" s="321"/>
      <c r="C40" s="142"/>
      <c r="D40" s="112"/>
      <c r="E40" s="113"/>
      <c r="F40" s="95"/>
      <c r="G40" s="112"/>
      <c r="H40" s="110"/>
      <c r="I40" s="98"/>
      <c r="J40" s="99"/>
      <c r="K40" s="99"/>
      <c r="L40" s="99" t="s">
        <v>64</v>
      </c>
      <c r="M40" s="99" t="s">
        <v>64</v>
      </c>
      <c r="N40" s="101" t="s">
        <v>64</v>
      </c>
      <c r="O40" s="102" t="s">
        <v>64</v>
      </c>
      <c r="P40" s="103" t="s">
        <v>283</v>
      </c>
      <c r="Q40" s="104" t="s">
        <v>92</v>
      </c>
      <c r="R40" s="105"/>
      <c r="S40" s="329"/>
    </row>
    <row r="41" s="52" customFormat="true" ht="13.5" hidden="false" customHeight="true" outlineLevel="0" collapsed="false">
      <c r="A41" s="114"/>
      <c r="B41" s="321"/>
      <c r="C41" s="120"/>
      <c r="D41" s="133"/>
      <c r="E41" s="134"/>
      <c r="F41" s="135"/>
      <c r="G41" s="133"/>
      <c r="H41" s="121"/>
      <c r="I41" s="122"/>
      <c r="J41" s="123"/>
      <c r="K41" s="123"/>
      <c r="L41" s="123"/>
      <c r="M41" s="123"/>
      <c r="N41" s="125"/>
      <c r="O41" s="180"/>
      <c r="P41" s="139"/>
      <c r="Q41" s="331"/>
      <c r="R41" s="323"/>
      <c r="S41" s="307"/>
    </row>
    <row r="42" s="52" customFormat="true" ht="13.5" hidden="false" customHeight="true" outlineLevel="0" collapsed="false">
      <c r="A42" s="265"/>
      <c r="B42" s="321"/>
      <c r="C42" s="142"/>
      <c r="D42" s="324" t="s">
        <v>216</v>
      </c>
      <c r="E42" s="324"/>
      <c r="F42" s="95" t="s">
        <v>63</v>
      </c>
      <c r="G42" s="112" t="s">
        <v>64</v>
      </c>
      <c r="H42" s="97" t="s">
        <v>96</v>
      </c>
      <c r="I42" s="98"/>
      <c r="J42" s="99"/>
      <c r="K42" s="99"/>
      <c r="L42" s="99"/>
      <c r="M42" s="100"/>
      <c r="N42" s="101" t="s">
        <v>64</v>
      </c>
      <c r="O42" s="102" t="s">
        <v>64</v>
      </c>
      <c r="P42" s="103" t="s">
        <v>284</v>
      </c>
      <c r="Q42" s="104" t="s">
        <v>92</v>
      </c>
      <c r="R42" s="105" t="s">
        <v>68</v>
      </c>
      <c r="S42" s="106" t="s">
        <v>68</v>
      </c>
    </row>
    <row r="43" s="52" customFormat="true" ht="13.5" hidden="false" customHeight="true" outlineLevel="0" collapsed="false">
      <c r="A43" s="265"/>
      <c r="B43" s="321"/>
      <c r="C43" s="142"/>
      <c r="D43" s="112"/>
      <c r="E43" s="113"/>
      <c r="F43" s="95"/>
      <c r="G43" s="112"/>
      <c r="H43" s="320"/>
      <c r="I43" s="174"/>
      <c r="J43" s="99"/>
      <c r="K43" s="99"/>
      <c r="L43" s="99"/>
      <c r="M43" s="100"/>
      <c r="N43" s="101" t="s">
        <v>64</v>
      </c>
      <c r="O43" s="102" t="s">
        <v>64</v>
      </c>
      <c r="P43" s="103" t="s">
        <v>285</v>
      </c>
      <c r="Q43" s="104" t="s">
        <v>92</v>
      </c>
      <c r="R43" s="105"/>
      <c r="S43" s="329"/>
    </row>
    <row r="44" s="52" customFormat="true" ht="13.5" hidden="false" customHeight="true" outlineLevel="0" collapsed="false">
      <c r="A44" s="265"/>
      <c r="B44" s="325"/>
      <c r="C44" s="120"/>
      <c r="D44" s="133"/>
      <c r="E44" s="134"/>
      <c r="F44" s="135"/>
      <c r="G44" s="133"/>
      <c r="H44" s="322"/>
      <c r="I44" s="179"/>
      <c r="J44" s="123"/>
      <c r="K44" s="123"/>
      <c r="L44" s="123"/>
      <c r="M44" s="124"/>
      <c r="N44" s="125"/>
      <c r="O44" s="126"/>
      <c r="P44" s="139"/>
      <c r="Q44" s="331"/>
      <c r="R44" s="323"/>
      <c r="S44" s="130"/>
    </row>
    <row r="45" s="52" customFormat="true" ht="13.5" hidden="false" customHeight="true" outlineLevel="0" collapsed="false">
      <c r="A45" s="265"/>
      <c r="B45" s="309" t="s">
        <v>286</v>
      </c>
      <c r="C45" s="142"/>
      <c r="D45" s="182" t="s">
        <v>287</v>
      </c>
      <c r="E45" s="182"/>
      <c r="F45" s="95" t="s">
        <v>63</v>
      </c>
      <c r="G45" s="112" t="s">
        <v>64</v>
      </c>
      <c r="H45" s="345" t="s">
        <v>271</v>
      </c>
      <c r="I45" s="174"/>
      <c r="J45" s="99"/>
      <c r="K45" s="99" t="s">
        <v>64</v>
      </c>
      <c r="L45" s="99" t="s">
        <v>64</v>
      </c>
      <c r="M45" s="99" t="s">
        <v>64</v>
      </c>
      <c r="N45" s="101"/>
      <c r="O45" s="102" t="s">
        <v>64</v>
      </c>
      <c r="P45" s="103" t="s">
        <v>288</v>
      </c>
      <c r="Q45" s="104" t="s">
        <v>289</v>
      </c>
      <c r="R45" s="105" t="s">
        <v>68</v>
      </c>
      <c r="S45" s="106" t="s">
        <v>68</v>
      </c>
    </row>
    <row r="46" s="52" customFormat="true" ht="13.5" hidden="false" customHeight="true" outlineLevel="0" collapsed="false">
      <c r="A46" s="265"/>
      <c r="B46" s="309"/>
      <c r="C46" s="142"/>
      <c r="D46" s="112"/>
      <c r="E46" s="113"/>
      <c r="F46" s="95"/>
      <c r="G46" s="112"/>
      <c r="H46" s="320"/>
      <c r="I46" s="174"/>
      <c r="J46" s="99"/>
      <c r="K46" s="99" t="s">
        <v>64</v>
      </c>
      <c r="L46" s="99" t="s">
        <v>64</v>
      </c>
      <c r="M46" s="99" t="s">
        <v>64</v>
      </c>
      <c r="N46" s="101"/>
      <c r="O46" s="102" t="s">
        <v>64</v>
      </c>
      <c r="P46" s="103" t="s">
        <v>290</v>
      </c>
      <c r="Q46" s="104" t="s">
        <v>289</v>
      </c>
      <c r="R46" s="105"/>
      <c r="S46" s="106"/>
    </row>
    <row r="47" s="52" customFormat="true" ht="13.5" hidden="false" customHeight="true" outlineLevel="0" collapsed="false">
      <c r="A47" s="265"/>
      <c r="B47" s="309"/>
      <c r="C47" s="142"/>
      <c r="D47" s="112"/>
      <c r="E47" s="113"/>
      <c r="F47" s="95"/>
      <c r="G47" s="112"/>
      <c r="H47" s="320"/>
      <c r="I47" s="174"/>
      <c r="J47" s="99"/>
      <c r="K47" s="99" t="s">
        <v>64</v>
      </c>
      <c r="L47" s="99" t="s">
        <v>64</v>
      </c>
      <c r="M47" s="99" t="s">
        <v>64</v>
      </c>
      <c r="N47" s="101"/>
      <c r="O47" s="102" t="s">
        <v>64</v>
      </c>
      <c r="P47" s="103" t="s">
        <v>291</v>
      </c>
      <c r="Q47" s="104" t="s">
        <v>289</v>
      </c>
      <c r="R47" s="105"/>
      <c r="S47" s="106"/>
    </row>
    <row r="48" s="52" customFormat="true" ht="13.5" hidden="false" customHeight="true" outlineLevel="0" collapsed="false">
      <c r="A48" s="265"/>
      <c r="B48" s="309"/>
      <c r="C48" s="120"/>
      <c r="D48" s="133"/>
      <c r="E48" s="134"/>
      <c r="F48" s="135"/>
      <c r="G48" s="133"/>
      <c r="H48" s="322"/>
      <c r="I48" s="179"/>
      <c r="J48" s="123"/>
      <c r="K48" s="123"/>
      <c r="L48" s="123"/>
      <c r="M48" s="123"/>
      <c r="N48" s="125"/>
      <c r="O48" s="126"/>
      <c r="P48" s="139"/>
      <c r="Q48" s="331"/>
      <c r="R48" s="323"/>
      <c r="S48" s="130"/>
    </row>
    <row r="49" s="52" customFormat="true" ht="13.5" hidden="false" customHeight="true" outlineLevel="0" collapsed="false">
      <c r="A49" s="265"/>
      <c r="B49" s="321"/>
      <c r="C49" s="142"/>
      <c r="D49" s="276" t="s">
        <v>292</v>
      </c>
      <c r="E49" s="276"/>
      <c r="F49" s="95" t="s">
        <v>63</v>
      </c>
      <c r="G49" s="112" t="s">
        <v>64</v>
      </c>
      <c r="H49" s="345" t="s">
        <v>271</v>
      </c>
      <c r="I49" s="174"/>
      <c r="J49" s="99"/>
      <c r="K49" s="99" t="s">
        <v>64</v>
      </c>
      <c r="L49" s="99" t="s">
        <v>64</v>
      </c>
      <c r="M49" s="99" t="s">
        <v>64</v>
      </c>
      <c r="N49" s="101"/>
      <c r="O49" s="102" t="s">
        <v>64</v>
      </c>
      <c r="P49" s="103" t="s">
        <v>293</v>
      </c>
      <c r="Q49" s="104" t="s">
        <v>92</v>
      </c>
      <c r="R49" s="105" t="s">
        <v>68</v>
      </c>
      <c r="S49" s="106" t="s">
        <v>68</v>
      </c>
    </row>
    <row r="50" s="52" customFormat="true" ht="13.5" hidden="false" customHeight="true" outlineLevel="0" collapsed="false">
      <c r="A50" s="265"/>
      <c r="B50" s="321"/>
      <c r="C50" s="142"/>
      <c r="D50" s="276"/>
      <c r="E50" s="276"/>
      <c r="F50" s="95"/>
      <c r="G50" s="112"/>
      <c r="H50" s="320"/>
      <c r="I50" s="174"/>
      <c r="J50" s="99"/>
      <c r="K50" s="99" t="s">
        <v>64</v>
      </c>
      <c r="L50" s="99" t="s">
        <v>64</v>
      </c>
      <c r="M50" s="99" t="s">
        <v>64</v>
      </c>
      <c r="N50" s="101"/>
      <c r="O50" s="102" t="s">
        <v>64</v>
      </c>
      <c r="P50" s="103" t="s">
        <v>294</v>
      </c>
      <c r="Q50" s="104" t="s">
        <v>289</v>
      </c>
      <c r="R50" s="105"/>
      <c r="S50" s="106"/>
    </row>
    <row r="51" s="52" customFormat="true" ht="13.5" hidden="false" customHeight="true" outlineLevel="0" collapsed="false">
      <c r="A51" s="265"/>
      <c r="B51" s="321"/>
      <c r="C51" s="142"/>
      <c r="D51" s="276"/>
      <c r="E51" s="276"/>
      <c r="F51" s="95"/>
      <c r="G51" s="112"/>
      <c r="H51" s="320"/>
      <c r="I51" s="174"/>
      <c r="J51" s="99"/>
      <c r="K51" s="99"/>
      <c r="L51" s="99"/>
      <c r="M51" s="99"/>
      <c r="N51" s="101"/>
      <c r="O51" s="102"/>
      <c r="P51" s="103"/>
      <c r="Q51" s="104"/>
      <c r="R51" s="105"/>
      <c r="S51" s="106"/>
    </row>
    <row r="52" s="52" customFormat="true" ht="3" hidden="false" customHeight="true" outlineLevel="0" collapsed="false">
      <c r="A52" s="340"/>
      <c r="B52" s="90"/>
      <c r="C52" s="341"/>
      <c r="D52" s="217"/>
      <c r="E52" s="91"/>
      <c r="F52" s="88"/>
      <c r="G52" s="217"/>
      <c r="H52" s="346"/>
      <c r="I52" s="219"/>
      <c r="J52" s="220"/>
      <c r="K52" s="220"/>
      <c r="L52" s="220"/>
      <c r="M52" s="220"/>
      <c r="N52" s="222"/>
      <c r="O52" s="145"/>
      <c r="P52" s="223"/>
      <c r="Q52" s="224"/>
      <c r="R52" s="225"/>
      <c r="S52" s="226"/>
    </row>
    <row r="53" s="52" customFormat="true" ht="13.5" hidden="false" customHeight="true" outlineLevel="0" collapsed="false">
      <c r="A53" s="92" t="s">
        <v>295</v>
      </c>
      <c r="B53" s="342" t="s">
        <v>296</v>
      </c>
      <c r="C53" s="312"/>
      <c r="D53" s="162" t="s">
        <v>297</v>
      </c>
      <c r="E53" s="162"/>
      <c r="F53" s="95" t="s">
        <v>63</v>
      </c>
      <c r="G53" s="112" t="s">
        <v>64</v>
      </c>
      <c r="H53" s="97" t="s">
        <v>69</v>
      </c>
      <c r="I53" s="98"/>
      <c r="J53" s="99" t="s">
        <v>64</v>
      </c>
      <c r="K53" s="99" t="s">
        <v>64</v>
      </c>
      <c r="L53" s="99" t="s">
        <v>64</v>
      </c>
      <c r="M53" s="99" t="s">
        <v>64</v>
      </c>
      <c r="N53" s="101"/>
      <c r="O53" s="347" t="s">
        <v>64</v>
      </c>
      <c r="P53" s="103" t="s">
        <v>298</v>
      </c>
      <c r="Q53" s="104" t="s">
        <v>289</v>
      </c>
      <c r="R53" s="105" t="s">
        <v>68</v>
      </c>
      <c r="S53" s="106" t="s">
        <v>68</v>
      </c>
    </row>
    <row r="54" s="52" customFormat="true" ht="13.5" hidden="false" customHeight="true" outlineLevel="0" collapsed="false">
      <c r="A54" s="92"/>
      <c r="B54" s="342"/>
      <c r="C54" s="312"/>
      <c r="D54" s="162"/>
      <c r="E54" s="162"/>
      <c r="F54" s="95"/>
      <c r="G54" s="112" t="s">
        <v>64</v>
      </c>
      <c r="H54" s="97" t="s">
        <v>96</v>
      </c>
      <c r="I54" s="174"/>
      <c r="J54" s="99" t="s">
        <v>64</v>
      </c>
      <c r="K54" s="99" t="s">
        <v>64</v>
      </c>
      <c r="L54" s="99" t="s">
        <v>64</v>
      </c>
      <c r="M54" s="99" t="s">
        <v>64</v>
      </c>
      <c r="N54" s="101"/>
      <c r="O54" s="347" t="s">
        <v>299</v>
      </c>
      <c r="P54" s="103" t="s">
        <v>300</v>
      </c>
      <c r="Q54" s="104" t="s">
        <v>289</v>
      </c>
      <c r="R54" s="105"/>
      <c r="S54" s="348"/>
    </row>
    <row r="55" s="52" customFormat="true" ht="13.5" hidden="false" customHeight="true" outlineLevel="0" collapsed="false">
      <c r="A55" s="92"/>
      <c r="B55" s="342"/>
      <c r="C55" s="312"/>
      <c r="D55" s="163"/>
      <c r="E55" s="164"/>
      <c r="F55" s="95"/>
      <c r="G55" s="112" t="s">
        <v>64</v>
      </c>
      <c r="H55" s="97" t="s">
        <v>65</v>
      </c>
      <c r="I55" s="98"/>
      <c r="J55" s="99"/>
      <c r="K55" s="99" t="s">
        <v>64</v>
      </c>
      <c r="L55" s="99" t="s">
        <v>64</v>
      </c>
      <c r="M55" s="99" t="s">
        <v>64</v>
      </c>
      <c r="N55" s="101" t="s">
        <v>64</v>
      </c>
      <c r="O55" s="347" t="s">
        <v>64</v>
      </c>
      <c r="P55" s="131" t="s">
        <v>301</v>
      </c>
      <c r="Q55" s="104" t="s">
        <v>289</v>
      </c>
      <c r="R55" s="349"/>
      <c r="S55" s="348"/>
    </row>
    <row r="56" s="52" customFormat="true" ht="13.5" hidden="false" customHeight="true" outlineLevel="0" collapsed="false">
      <c r="A56" s="92"/>
      <c r="B56" s="350"/>
      <c r="C56" s="351"/>
      <c r="D56" s="163"/>
      <c r="E56" s="164"/>
      <c r="F56" s="95"/>
      <c r="G56" s="112"/>
      <c r="H56" s="97"/>
      <c r="I56" s="174"/>
      <c r="J56" s="99"/>
      <c r="K56" s="99" t="s">
        <v>64</v>
      </c>
      <c r="L56" s="99" t="s">
        <v>64</v>
      </c>
      <c r="M56" s="99" t="s">
        <v>64</v>
      </c>
      <c r="N56" s="101"/>
      <c r="O56" s="347" t="s">
        <v>64</v>
      </c>
      <c r="P56" s="103" t="s">
        <v>302</v>
      </c>
      <c r="Q56" s="104" t="s">
        <v>289</v>
      </c>
      <c r="R56" s="349"/>
      <c r="S56" s="352"/>
    </row>
    <row r="57" s="52" customFormat="true" ht="13.5" hidden="false" customHeight="true" outlineLevel="0" collapsed="false">
      <c r="A57" s="92"/>
      <c r="B57" s="353"/>
      <c r="C57" s="354"/>
      <c r="D57" s="272"/>
      <c r="E57" s="273"/>
      <c r="F57" s="135"/>
      <c r="G57" s="133"/>
      <c r="H57" s="121"/>
      <c r="I57" s="122"/>
      <c r="J57" s="123"/>
      <c r="K57" s="123"/>
      <c r="L57" s="123"/>
      <c r="M57" s="123"/>
      <c r="N57" s="125"/>
      <c r="O57" s="355"/>
      <c r="P57" s="135"/>
      <c r="Q57" s="331"/>
      <c r="R57" s="356"/>
      <c r="S57" s="357"/>
    </row>
    <row r="58" s="52" customFormat="true" ht="13.5" hidden="false" customHeight="true" outlineLevel="0" collapsed="false">
      <c r="A58" s="92"/>
      <c r="B58" s="358"/>
      <c r="C58" s="359"/>
      <c r="D58" s="360" t="s">
        <v>303</v>
      </c>
      <c r="E58" s="360"/>
      <c r="F58" s="277" t="s">
        <v>63</v>
      </c>
      <c r="G58" s="361" t="s">
        <v>64</v>
      </c>
      <c r="H58" s="362"/>
      <c r="I58" s="363"/>
      <c r="J58" s="281"/>
      <c r="K58" s="99" t="s">
        <v>64</v>
      </c>
      <c r="L58" s="281" t="s">
        <v>64</v>
      </c>
      <c r="M58" s="281" t="s">
        <v>64</v>
      </c>
      <c r="N58" s="258" t="s">
        <v>64</v>
      </c>
      <c r="O58" s="364" t="s">
        <v>64</v>
      </c>
      <c r="P58" s="365" t="s">
        <v>304</v>
      </c>
      <c r="Q58" s="282" t="s">
        <v>305</v>
      </c>
      <c r="R58" s="105" t="s">
        <v>68</v>
      </c>
      <c r="S58" s="106" t="s">
        <v>68</v>
      </c>
    </row>
    <row r="59" s="52" customFormat="true" ht="13.5" hidden="false" customHeight="true" outlineLevel="0" collapsed="false">
      <c r="A59" s="92"/>
      <c r="B59" s="321"/>
      <c r="C59" s="142"/>
      <c r="D59" s="360"/>
      <c r="E59" s="360"/>
      <c r="F59" s="366"/>
      <c r="G59" s="172"/>
      <c r="H59" s="367"/>
      <c r="I59" s="174"/>
      <c r="J59" s="368"/>
      <c r="K59" s="99" t="s">
        <v>64</v>
      </c>
      <c r="L59" s="99" t="s">
        <v>64</v>
      </c>
      <c r="M59" s="99" t="s">
        <v>64</v>
      </c>
      <c r="N59" s="101" t="s">
        <v>64</v>
      </c>
      <c r="O59" s="369" t="s">
        <v>64</v>
      </c>
      <c r="P59" s="370" t="s">
        <v>306</v>
      </c>
      <c r="Q59" s="104" t="s">
        <v>305</v>
      </c>
      <c r="R59" s="371"/>
      <c r="S59" s="372"/>
    </row>
    <row r="60" s="52" customFormat="true" ht="13.5" hidden="false" customHeight="true" outlineLevel="0" collapsed="false">
      <c r="A60" s="373"/>
      <c r="B60" s="374"/>
      <c r="C60" s="375"/>
      <c r="D60" s="376"/>
      <c r="E60" s="377"/>
      <c r="F60" s="378"/>
      <c r="G60" s="379"/>
      <c r="H60" s="380"/>
      <c r="I60" s="152"/>
      <c r="J60" s="153"/>
      <c r="K60" s="153"/>
      <c r="L60" s="153"/>
      <c r="M60" s="153"/>
      <c r="N60" s="155"/>
      <c r="O60" s="381"/>
      <c r="P60" s="150"/>
      <c r="Q60" s="382"/>
      <c r="R60" s="383"/>
      <c r="S60" s="384"/>
    </row>
    <row r="61" s="52" customFormat="true" ht="3" hidden="false" customHeight="true" outlineLevel="0" collapsed="false">
      <c r="A61" s="175"/>
      <c r="B61" s="321"/>
      <c r="C61" s="142"/>
      <c r="D61" s="385"/>
      <c r="E61" s="386"/>
      <c r="F61" s="366"/>
      <c r="G61" s="172"/>
      <c r="H61" s="367"/>
      <c r="I61" s="98"/>
      <c r="J61" s="99"/>
      <c r="K61" s="99"/>
      <c r="L61" s="99"/>
      <c r="M61" s="99"/>
      <c r="N61" s="101"/>
      <c r="O61" s="369"/>
      <c r="P61" s="95"/>
      <c r="Q61" s="387"/>
      <c r="R61" s="388"/>
      <c r="S61" s="389"/>
    </row>
    <row r="62" s="52" customFormat="true" ht="13.5" hidden="false" customHeight="true" outlineLevel="0" collapsed="false">
      <c r="A62" s="160" t="s">
        <v>307</v>
      </c>
      <c r="B62" s="390" t="s">
        <v>308</v>
      </c>
      <c r="C62" s="142"/>
      <c r="D62" s="391" t="s">
        <v>309</v>
      </c>
      <c r="E62" s="391"/>
      <c r="F62" s="95" t="s">
        <v>63</v>
      </c>
      <c r="G62" s="392" t="s">
        <v>64</v>
      </c>
      <c r="H62" s="393" t="s">
        <v>69</v>
      </c>
      <c r="I62" s="98"/>
      <c r="J62" s="99"/>
      <c r="K62" s="99"/>
      <c r="L62" s="99" t="s">
        <v>64</v>
      </c>
      <c r="M62" s="99" t="s">
        <v>64</v>
      </c>
      <c r="N62" s="101" t="s">
        <v>64</v>
      </c>
      <c r="O62" s="369" t="s">
        <v>64</v>
      </c>
      <c r="P62" s="370" t="s">
        <v>310</v>
      </c>
      <c r="Q62" s="104" t="s">
        <v>305</v>
      </c>
      <c r="R62" s="105" t="s">
        <v>68</v>
      </c>
      <c r="S62" s="106" t="s">
        <v>68</v>
      </c>
    </row>
    <row r="63" s="52" customFormat="true" ht="13.5" hidden="false" customHeight="true" outlineLevel="0" collapsed="false">
      <c r="A63" s="160"/>
      <c r="B63" s="390"/>
      <c r="C63" s="142"/>
      <c r="D63" s="391"/>
      <c r="E63" s="391"/>
      <c r="F63" s="366"/>
      <c r="G63" s="392"/>
      <c r="H63" s="393" t="s">
        <v>69</v>
      </c>
      <c r="I63" s="98"/>
      <c r="J63" s="99"/>
      <c r="K63" s="99"/>
      <c r="L63" s="99" t="s">
        <v>64</v>
      </c>
      <c r="M63" s="99" t="s">
        <v>64</v>
      </c>
      <c r="N63" s="101" t="s">
        <v>64</v>
      </c>
      <c r="O63" s="369" t="s">
        <v>64</v>
      </c>
      <c r="P63" s="370" t="s">
        <v>311</v>
      </c>
      <c r="Q63" s="104" t="s">
        <v>305</v>
      </c>
      <c r="R63" s="388"/>
      <c r="S63" s="372"/>
    </row>
    <row r="64" s="52" customFormat="true" ht="13.5" hidden="false" customHeight="true" outlineLevel="0" collapsed="false">
      <c r="A64" s="160"/>
      <c r="B64" s="390"/>
      <c r="C64" s="142"/>
      <c r="D64" s="385"/>
      <c r="E64" s="394"/>
      <c r="F64" s="366"/>
      <c r="G64" s="392"/>
      <c r="H64" s="367"/>
      <c r="I64" s="98"/>
      <c r="J64" s="99"/>
      <c r="K64" s="99"/>
      <c r="L64" s="99" t="s">
        <v>64</v>
      </c>
      <c r="M64" s="99" t="s">
        <v>64</v>
      </c>
      <c r="N64" s="101" t="s">
        <v>64</v>
      </c>
      <c r="O64" s="369" t="s">
        <v>64</v>
      </c>
      <c r="P64" s="370" t="s">
        <v>312</v>
      </c>
      <c r="Q64" s="104" t="s">
        <v>313</v>
      </c>
      <c r="R64" s="388"/>
      <c r="S64" s="372"/>
    </row>
    <row r="65" s="52" customFormat="true" ht="13.5" hidden="false" customHeight="true" outlineLevel="0" collapsed="false">
      <c r="A65" s="160"/>
      <c r="B65" s="390"/>
      <c r="C65" s="120"/>
      <c r="D65" s="395"/>
      <c r="E65" s="396"/>
      <c r="F65" s="135"/>
      <c r="G65" s="143"/>
      <c r="H65" s="397"/>
      <c r="I65" s="179"/>
      <c r="J65" s="123"/>
      <c r="K65" s="123"/>
      <c r="L65" s="123"/>
      <c r="M65" s="123"/>
      <c r="N65" s="398"/>
      <c r="O65" s="399"/>
      <c r="P65" s="135"/>
      <c r="Q65" s="331"/>
      <c r="R65" s="323"/>
      <c r="S65" s="400"/>
    </row>
    <row r="66" s="52" customFormat="true" ht="13.5" hidden="false" customHeight="true" outlineLevel="0" collapsed="false">
      <c r="A66" s="160"/>
      <c r="B66" s="390"/>
      <c r="C66" s="351"/>
      <c r="D66" s="391" t="s">
        <v>314</v>
      </c>
      <c r="E66" s="391"/>
      <c r="F66" s="95" t="s">
        <v>63</v>
      </c>
      <c r="G66" s="172" t="s">
        <v>64</v>
      </c>
      <c r="H66" s="320"/>
      <c r="I66" s="98"/>
      <c r="J66" s="99" t="s">
        <v>64</v>
      </c>
      <c r="K66" s="99" t="s">
        <v>64</v>
      </c>
      <c r="L66" s="99" t="s">
        <v>64</v>
      </c>
      <c r="M66" s="99" t="s">
        <v>64</v>
      </c>
      <c r="N66" s="101"/>
      <c r="O66" s="369" t="s">
        <v>64</v>
      </c>
      <c r="P66" s="370" t="s">
        <v>315</v>
      </c>
      <c r="Q66" s="104" t="s">
        <v>316</v>
      </c>
      <c r="R66" s="105" t="s">
        <v>68</v>
      </c>
      <c r="S66" s="106" t="s">
        <v>68</v>
      </c>
    </row>
    <row r="67" s="52" customFormat="true" ht="13.5" hidden="false" customHeight="true" outlineLevel="0" collapsed="false">
      <c r="A67" s="160"/>
      <c r="B67" s="350"/>
      <c r="C67" s="351"/>
      <c r="D67" s="391"/>
      <c r="E67" s="391"/>
      <c r="F67" s="401"/>
      <c r="G67" s="402"/>
      <c r="H67" s="320"/>
      <c r="I67" s="174"/>
      <c r="J67" s="99" t="s">
        <v>64</v>
      </c>
      <c r="K67" s="99" t="s">
        <v>64</v>
      </c>
      <c r="L67" s="99" t="s">
        <v>64</v>
      </c>
      <c r="M67" s="99" t="s">
        <v>64</v>
      </c>
      <c r="N67" s="101"/>
      <c r="O67" s="369" t="s">
        <v>64</v>
      </c>
      <c r="P67" s="403" t="s">
        <v>317</v>
      </c>
      <c r="Q67" s="104" t="s">
        <v>305</v>
      </c>
      <c r="R67" s="404"/>
      <c r="S67" s="405"/>
    </row>
    <row r="68" s="52" customFormat="true" ht="13.5" hidden="false" customHeight="true" outlineLevel="0" collapsed="false">
      <c r="A68" s="160"/>
      <c r="B68" s="350"/>
      <c r="C68" s="351"/>
      <c r="D68" s="385"/>
      <c r="E68" s="394"/>
      <c r="F68" s="95"/>
      <c r="G68" s="112"/>
      <c r="H68" s="320"/>
      <c r="I68" s="174"/>
      <c r="J68" s="99"/>
      <c r="K68" s="99"/>
      <c r="L68" s="99" t="s">
        <v>64</v>
      </c>
      <c r="M68" s="99" t="s">
        <v>64</v>
      </c>
      <c r="N68" s="101"/>
      <c r="O68" s="369" t="s">
        <v>64</v>
      </c>
      <c r="P68" s="370" t="s">
        <v>318</v>
      </c>
      <c r="Q68" s="104" t="s">
        <v>305</v>
      </c>
      <c r="R68" s="388"/>
      <c r="S68" s="372"/>
    </row>
    <row r="69" s="52" customFormat="true" ht="13.5" hidden="false" customHeight="true" outlineLevel="0" collapsed="false">
      <c r="A69" s="175"/>
      <c r="B69" s="325"/>
      <c r="C69" s="120"/>
      <c r="D69" s="395"/>
      <c r="E69" s="396"/>
      <c r="F69" s="135"/>
      <c r="G69" s="133"/>
      <c r="H69" s="322"/>
      <c r="I69" s="179"/>
      <c r="J69" s="123"/>
      <c r="K69" s="123"/>
      <c r="L69" s="123"/>
      <c r="M69" s="123"/>
      <c r="N69" s="125"/>
      <c r="O69" s="406"/>
      <c r="P69" s="407"/>
      <c r="Q69" s="331"/>
      <c r="R69" s="408"/>
      <c r="S69" s="409"/>
    </row>
    <row r="70" s="52" customFormat="true" ht="13.5" hidden="false" customHeight="true" outlineLevel="0" collapsed="false">
      <c r="A70" s="175"/>
      <c r="B70" s="293" t="s">
        <v>319</v>
      </c>
      <c r="C70" s="410"/>
      <c r="D70" s="411" t="s">
        <v>320</v>
      </c>
      <c r="E70" s="411"/>
      <c r="F70" s="95" t="s">
        <v>63</v>
      </c>
      <c r="G70" s="96" t="s">
        <v>64</v>
      </c>
      <c r="H70" s="370" t="s">
        <v>321</v>
      </c>
      <c r="I70" s="174"/>
      <c r="J70" s="99"/>
      <c r="K70" s="99"/>
      <c r="L70" s="99" t="s">
        <v>64</v>
      </c>
      <c r="M70" s="99" t="s">
        <v>64</v>
      </c>
      <c r="N70" s="101" t="s">
        <v>64</v>
      </c>
      <c r="O70" s="369" t="s">
        <v>64</v>
      </c>
      <c r="P70" s="370" t="s">
        <v>320</v>
      </c>
      <c r="Q70" s="137" t="s">
        <v>322</v>
      </c>
      <c r="R70" s="412" t="s">
        <v>323</v>
      </c>
      <c r="S70" s="106" t="s">
        <v>68</v>
      </c>
    </row>
    <row r="71" s="52" customFormat="true" ht="13.5" hidden="false" customHeight="true" outlineLevel="0" collapsed="false">
      <c r="A71" s="175"/>
      <c r="B71" s="293"/>
      <c r="C71" s="206"/>
      <c r="D71" s="411"/>
      <c r="E71" s="411"/>
      <c r="F71" s="413"/>
      <c r="G71" s="414"/>
      <c r="H71" s="407"/>
      <c r="I71" s="179"/>
      <c r="J71" s="123"/>
      <c r="K71" s="123"/>
      <c r="L71" s="123"/>
      <c r="M71" s="123"/>
      <c r="N71" s="125"/>
      <c r="O71" s="415"/>
      <c r="P71" s="407"/>
      <c r="Q71" s="331"/>
      <c r="R71" s="408"/>
      <c r="S71" s="409"/>
    </row>
    <row r="72" s="52" customFormat="true" ht="13.5" hidden="false" customHeight="true" outlineLevel="0" collapsed="false">
      <c r="A72" s="175"/>
      <c r="B72" s="293"/>
      <c r="C72" s="204"/>
      <c r="D72" s="276" t="s">
        <v>324</v>
      </c>
      <c r="E72" s="276"/>
      <c r="F72" s="95" t="s">
        <v>63</v>
      </c>
      <c r="G72" s="96" t="s">
        <v>64</v>
      </c>
      <c r="H72" s="416" t="s">
        <v>321</v>
      </c>
      <c r="I72" s="98"/>
      <c r="J72" s="99" t="s">
        <v>64</v>
      </c>
      <c r="K72" s="99" t="s">
        <v>64</v>
      </c>
      <c r="L72" s="99" t="s">
        <v>64</v>
      </c>
      <c r="M72" s="99" t="s">
        <v>64</v>
      </c>
      <c r="N72" s="101"/>
      <c r="O72" s="369" t="s">
        <v>64</v>
      </c>
      <c r="P72" s="103" t="s">
        <v>298</v>
      </c>
      <c r="Q72" s="104" t="s">
        <v>289</v>
      </c>
      <c r="R72" s="105" t="s">
        <v>323</v>
      </c>
      <c r="S72" s="106" t="s">
        <v>68</v>
      </c>
    </row>
    <row r="73" s="52" customFormat="true" ht="13.5" hidden="false" customHeight="true" outlineLevel="0" collapsed="false">
      <c r="A73" s="175"/>
      <c r="B73" s="417"/>
      <c r="C73" s="302"/>
      <c r="D73" s="276"/>
      <c r="E73" s="276"/>
      <c r="F73" s="418"/>
      <c r="G73" s="96"/>
      <c r="H73" s="95"/>
      <c r="I73" s="174"/>
      <c r="J73" s="99" t="s">
        <v>64</v>
      </c>
      <c r="K73" s="99" t="s">
        <v>64</v>
      </c>
      <c r="L73" s="99" t="s">
        <v>64</v>
      </c>
      <c r="M73" s="99" t="s">
        <v>64</v>
      </c>
      <c r="N73" s="101"/>
      <c r="O73" s="369" t="s">
        <v>64</v>
      </c>
      <c r="P73" s="103" t="s">
        <v>300</v>
      </c>
      <c r="Q73" s="104" t="s">
        <v>289</v>
      </c>
      <c r="R73" s="105"/>
      <c r="S73" s="348"/>
    </row>
    <row r="74" s="52" customFormat="true" ht="13.5" hidden="false" customHeight="true" outlineLevel="0" collapsed="false">
      <c r="A74" s="175"/>
      <c r="B74" s="419"/>
      <c r="C74" s="420"/>
      <c r="D74" s="421"/>
      <c r="E74" s="422"/>
      <c r="F74" s="103" t="s">
        <v>325</v>
      </c>
      <c r="G74" s="96"/>
      <c r="H74" s="95"/>
      <c r="I74" s="98"/>
      <c r="J74" s="99"/>
      <c r="K74" s="99" t="s">
        <v>64</v>
      </c>
      <c r="L74" s="99" t="s">
        <v>64</v>
      </c>
      <c r="M74" s="99" t="s">
        <v>64</v>
      </c>
      <c r="N74" s="101" t="s">
        <v>64</v>
      </c>
      <c r="O74" s="369" t="s">
        <v>64</v>
      </c>
      <c r="P74" s="131" t="s">
        <v>301</v>
      </c>
      <c r="Q74" s="104" t="s">
        <v>289</v>
      </c>
      <c r="R74" s="349"/>
      <c r="S74" s="348"/>
    </row>
    <row r="75" s="52" customFormat="true" ht="13.5" hidden="false" customHeight="true" outlineLevel="0" collapsed="false">
      <c r="A75" s="175"/>
      <c r="B75" s="419"/>
      <c r="C75" s="420"/>
      <c r="D75" s="421"/>
      <c r="E75" s="422"/>
      <c r="F75" s="103"/>
      <c r="G75" s="96"/>
      <c r="H75" s="95"/>
      <c r="I75" s="98"/>
      <c r="J75" s="99"/>
      <c r="K75" s="99" t="s">
        <v>64</v>
      </c>
      <c r="L75" s="99" t="s">
        <v>64</v>
      </c>
      <c r="M75" s="99" t="s">
        <v>64</v>
      </c>
      <c r="N75" s="101"/>
      <c r="O75" s="369" t="s">
        <v>64</v>
      </c>
      <c r="P75" s="103" t="s">
        <v>302</v>
      </c>
      <c r="Q75" s="104" t="s">
        <v>289</v>
      </c>
      <c r="R75" s="349"/>
      <c r="S75" s="348"/>
    </row>
    <row r="76" s="52" customFormat="true" ht="13.5" hidden="false" customHeight="true" outlineLevel="0" collapsed="false">
      <c r="A76" s="175"/>
      <c r="B76" s="419"/>
      <c r="C76" s="423"/>
      <c r="D76" s="424"/>
      <c r="E76" s="425"/>
      <c r="F76" s="139"/>
      <c r="G76" s="426"/>
      <c r="H76" s="135"/>
      <c r="I76" s="122"/>
      <c r="J76" s="123"/>
      <c r="K76" s="123"/>
      <c r="L76" s="123"/>
      <c r="M76" s="123"/>
      <c r="N76" s="125"/>
      <c r="O76" s="415"/>
      <c r="P76" s="139"/>
      <c r="Q76" s="331"/>
      <c r="R76" s="356"/>
      <c r="S76" s="357"/>
    </row>
    <row r="77" s="52" customFormat="true" ht="13.5" hidden="false" customHeight="true" outlineLevel="0" collapsed="false">
      <c r="A77" s="175"/>
      <c r="B77" s="427"/>
      <c r="C77" s="428"/>
      <c r="D77" s="360" t="s">
        <v>303</v>
      </c>
      <c r="E77" s="360"/>
      <c r="F77" s="95" t="s">
        <v>63</v>
      </c>
      <c r="G77" s="96" t="s">
        <v>64</v>
      </c>
      <c r="H77" s="416" t="s">
        <v>321</v>
      </c>
      <c r="I77" s="98"/>
      <c r="J77" s="99"/>
      <c r="K77" s="99" t="s">
        <v>64</v>
      </c>
      <c r="L77" s="99" t="s">
        <v>64</v>
      </c>
      <c r="M77" s="99" t="s">
        <v>64</v>
      </c>
      <c r="N77" s="101" t="s">
        <v>64</v>
      </c>
      <c r="O77" s="369" t="s">
        <v>64</v>
      </c>
      <c r="P77" s="370" t="s">
        <v>304</v>
      </c>
      <c r="Q77" s="104" t="s">
        <v>305</v>
      </c>
      <c r="R77" s="412" t="s">
        <v>323</v>
      </c>
      <c r="S77" s="106" t="s">
        <v>68</v>
      </c>
    </row>
    <row r="78" s="52" customFormat="true" ht="13.5" hidden="false" customHeight="true" outlineLevel="0" collapsed="false">
      <c r="A78" s="175"/>
      <c r="B78" s="427"/>
      <c r="C78" s="428"/>
      <c r="D78" s="360"/>
      <c r="E78" s="360"/>
      <c r="F78" s="429"/>
      <c r="G78" s="430"/>
      <c r="H78" s="366"/>
      <c r="I78" s="174"/>
      <c r="J78" s="368"/>
      <c r="K78" s="99" t="s">
        <v>64</v>
      </c>
      <c r="L78" s="99" t="s">
        <v>64</v>
      </c>
      <c r="M78" s="99" t="s">
        <v>64</v>
      </c>
      <c r="N78" s="101" t="s">
        <v>64</v>
      </c>
      <c r="O78" s="369" t="s">
        <v>64</v>
      </c>
      <c r="P78" s="370" t="s">
        <v>306</v>
      </c>
      <c r="Q78" s="104" t="s">
        <v>305</v>
      </c>
      <c r="R78" s="412"/>
      <c r="S78" s="372"/>
    </row>
    <row r="79" s="52" customFormat="true" ht="13.5" hidden="false" customHeight="true" outlineLevel="0" collapsed="false">
      <c r="A79" s="175"/>
      <c r="B79" s="427"/>
      <c r="C79" s="431"/>
      <c r="D79" s="432"/>
      <c r="E79" s="396"/>
      <c r="F79" s="433"/>
      <c r="G79" s="414"/>
      <c r="H79" s="434"/>
      <c r="I79" s="122"/>
      <c r="J79" s="123"/>
      <c r="K79" s="123"/>
      <c r="L79" s="123"/>
      <c r="M79" s="123"/>
      <c r="N79" s="125"/>
      <c r="O79" s="415"/>
      <c r="P79" s="407"/>
      <c r="Q79" s="435"/>
      <c r="R79" s="408"/>
      <c r="S79" s="409"/>
    </row>
    <row r="80" s="52" customFormat="true" ht="13.5" hidden="false" customHeight="true" outlineLevel="0" collapsed="false">
      <c r="A80" s="205"/>
      <c r="B80" s="227"/>
      <c r="C80" s="204"/>
      <c r="D80" s="391" t="s">
        <v>309</v>
      </c>
      <c r="E80" s="391"/>
      <c r="F80" s="95" t="s">
        <v>63</v>
      </c>
      <c r="G80" s="96" t="s">
        <v>64</v>
      </c>
      <c r="H80" s="416" t="s">
        <v>321</v>
      </c>
      <c r="I80" s="98"/>
      <c r="J80" s="99"/>
      <c r="K80" s="99" t="s">
        <v>64</v>
      </c>
      <c r="L80" s="99" t="s">
        <v>64</v>
      </c>
      <c r="M80" s="99" t="s">
        <v>64</v>
      </c>
      <c r="N80" s="101" t="s">
        <v>64</v>
      </c>
      <c r="O80" s="369" t="s">
        <v>64</v>
      </c>
      <c r="P80" s="370" t="s">
        <v>310</v>
      </c>
      <c r="Q80" s="104" t="s">
        <v>305</v>
      </c>
      <c r="R80" s="412" t="s">
        <v>323</v>
      </c>
      <c r="S80" s="106" t="s">
        <v>68</v>
      </c>
    </row>
    <row r="81" s="52" customFormat="true" ht="13.5" hidden="false" customHeight="true" outlineLevel="0" collapsed="false">
      <c r="A81" s="205"/>
      <c r="B81" s="227"/>
      <c r="C81" s="204"/>
      <c r="D81" s="391"/>
      <c r="E81" s="391"/>
      <c r="F81" s="436"/>
      <c r="G81" s="430"/>
      <c r="H81" s="370"/>
      <c r="I81" s="98"/>
      <c r="J81" s="99"/>
      <c r="K81" s="99"/>
      <c r="L81" s="99" t="s">
        <v>64</v>
      </c>
      <c r="M81" s="99" t="s">
        <v>64</v>
      </c>
      <c r="N81" s="101" t="s">
        <v>64</v>
      </c>
      <c r="O81" s="369" t="s">
        <v>64</v>
      </c>
      <c r="P81" s="370" t="s">
        <v>311</v>
      </c>
      <c r="Q81" s="104" t="s">
        <v>305</v>
      </c>
      <c r="R81" s="388"/>
      <c r="S81" s="372"/>
    </row>
    <row r="82" s="52" customFormat="true" ht="13.5" hidden="false" customHeight="true" outlineLevel="0" collapsed="false">
      <c r="A82" s="205"/>
      <c r="B82" s="227"/>
      <c r="C82" s="204"/>
      <c r="D82" s="437"/>
      <c r="E82" s="438"/>
      <c r="F82" s="436"/>
      <c r="G82" s="430"/>
      <c r="H82" s="370"/>
      <c r="I82" s="98"/>
      <c r="J82" s="99"/>
      <c r="K82" s="99"/>
      <c r="L82" s="99" t="s">
        <v>64</v>
      </c>
      <c r="M82" s="99" t="s">
        <v>64</v>
      </c>
      <c r="N82" s="101" t="s">
        <v>64</v>
      </c>
      <c r="O82" s="369" t="s">
        <v>64</v>
      </c>
      <c r="P82" s="370" t="s">
        <v>312</v>
      </c>
      <c r="Q82" s="104" t="s">
        <v>313</v>
      </c>
      <c r="R82" s="388"/>
      <c r="S82" s="372"/>
    </row>
    <row r="83" s="52" customFormat="true" ht="13.5" hidden="false" customHeight="true" outlineLevel="0" collapsed="false">
      <c r="A83" s="205"/>
      <c r="B83" s="439"/>
      <c r="C83" s="440"/>
      <c r="D83" s="441"/>
      <c r="E83" s="442"/>
      <c r="F83" s="443"/>
      <c r="G83" s="414"/>
      <c r="H83" s="407"/>
      <c r="I83" s="179"/>
      <c r="J83" s="444"/>
      <c r="K83" s="444"/>
      <c r="L83" s="444"/>
      <c r="M83" s="444"/>
      <c r="N83" s="398"/>
      <c r="O83" s="415"/>
      <c r="P83" s="407"/>
      <c r="Q83" s="435"/>
      <c r="R83" s="408"/>
      <c r="S83" s="409"/>
    </row>
    <row r="84" s="52" customFormat="true" ht="13.5" hidden="false" customHeight="true" outlineLevel="0" collapsed="false">
      <c r="A84" s="205"/>
      <c r="B84" s="445"/>
      <c r="C84" s="430"/>
      <c r="D84" s="446" t="s">
        <v>326</v>
      </c>
      <c r="E84" s="446"/>
      <c r="F84" s="277" t="s">
        <v>63</v>
      </c>
      <c r="G84" s="447" t="s">
        <v>64</v>
      </c>
      <c r="H84" s="448" t="s">
        <v>69</v>
      </c>
      <c r="I84" s="280"/>
      <c r="J84" s="281"/>
      <c r="K84" s="281"/>
      <c r="L84" s="449" t="s">
        <v>64</v>
      </c>
      <c r="M84" s="449" t="s">
        <v>64</v>
      </c>
      <c r="N84" s="450" t="s">
        <v>64</v>
      </c>
      <c r="O84" s="364"/>
      <c r="P84" s="451" t="s">
        <v>327</v>
      </c>
      <c r="Q84" s="105" t="s">
        <v>328</v>
      </c>
      <c r="R84" s="452" t="s">
        <v>323</v>
      </c>
      <c r="S84" s="284" t="s">
        <v>68</v>
      </c>
    </row>
    <row r="85" s="52" customFormat="true" ht="13.5" hidden="false" customHeight="true" outlineLevel="0" collapsed="false">
      <c r="A85" s="453"/>
      <c r="B85" s="445"/>
      <c r="C85" s="430"/>
      <c r="D85" s="446"/>
      <c r="E85" s="446"/>
      <c r="F85" s="454"/>
      <c r="G85" s="430" t="s">
        <v>64</v>
      </c>
      <c r="H85" s="370" t="s">
        <v>329</v>
      </c>
      <c r="I85" s="174"/>
      <c r="J85" s="99"/>
      <c r="K85" s="99"/>
      <c r="L85" s="455" t="s">
        <v>64</v>
      </c>
      <c r="M85" s="455" t="s">
        <v>64</v>
      </c>
      <c r="N85" s="456" t="s">
        <v>64</v>
      </c>
      <c r="O85" s="369"/>
      <c r="P85" s="370" t="s">
        <v>330</v>
      </c>
      <c r="Q85" s="105" t="s">
        <v>328</v>
      </c>
      <c r="R85" s="388"/>
      <c r="S85" s="372"/>
    </row>
    <row r="86" s="52" customFormat="true" ht="13.5" hidden="false" customHeight="true" outlineLevel="0" collapsed="false">
      <c r="A86" s="453"/>
      <c r="B86" s="445"/>
      <c r="C86" s="430"/>
      <c r="D86" s="201"/>
      <c r="E86" s="201"/>
      <c r="F86" s="95"/>
      <c r="G86" s="96" t="s">
        <v>64</v>
      </c>
      <c r="H86" s="416" t="s">
        <v>65</v>
      </c>
      <c r="I86" s="174"/>
      <c r="J86" s="99"/>
      <c r="K86" s="99"/>
      <c r="L86" s="455" t="s">
        <v>64</v>
      </c>
      <c r="M86" s="455" t="s">
        <v>64</v>
      </c>
      <c r="N86" s="456" t="s">
        <v>64</v>
      </c>
      <c r="O86" s="369"/>
      <c r="P86" s="457" t="s">
        <v>331</v>
      </c>
      <c r="Q86" s="104" t="s">
        <v>305</v>
      </c>
      <c r="R86" s="412"/>
      <c r="S86" s="106"/>
    </row>
    <row r="87" s="52" customFormat="true" ht="13.5" hidden="false" customHeight="true" outlineLevel="0" collapsed="false">
      <c r="A87" s="453"/>
      <c r="B87" s="445"/>
      <c r="C87" s="430"/>
      <c r="D87" s="458"/>
      <c r="E87" s="459"/>
      <c r="F87" s="460"/>
      <c r="G87" s="430"/>
      <c r="H87" s="370"/>
      <c r="I87" s="174"/>
      <c r="J87" s="99"/>
      <c r="K87" s="99"/>
      <c r="L87" s="455" t="s">
        <v>64</v>
      </c>
      <c r="M87" s="455" t="s">
        <v>64</v>
      </c>
      <c r="N87" s="456" t="s">
        <v>64</v>
      </c>
      <c r="O87" s="369"/>
      <c r="P87" s="457" t="s">
        <v>332</v>
      </c>
      <c r="Q87" s="105" t="s">
        <v>328</v>
      </c>
      <c r="R87" s="388"/>
      <c r="S87" s="372"/>
    </row>
    <row r="88" s="52" customFormat="true" ht="13.5" hidden="false" customHeight="true" outlineLevel="0" collapsed="false">
      <c r="A88" s="453"/>
      <c r="B88" s="445"/>
      <c r="C88" s="430"/>
      <c r="D88" s="461"/>
      <c r="E88" s="459"/>
      <c r="F88" s="460"/>
      <c r="G88" s="430"/>
      <c r="H88" s="370"/>
      <c r="I88" s="174"/>
      <c r="J88" s="99"/>
      <c r="K88" s="99"/>
      <c r="L88" s="455" t="s">
        <v>64</v>
      </c>
      <c r="M88" s="455" t="s">
        <v>64</v>
      </c>
      <c r="N88" s="456" t="s">
        <v>64</v>
      </c>
      <c r="O88" s="369"/>
      <c r="P88" s="457" t="s">
        <v>333</v>
      </c>
      <c r="Q88" s="105" t="s">
        <v>328</v>
      </c>
      <c r="R88" s="388"/>
      <c r="S88" s="389"/>
    </row>
    <row r="89" s="52" customFormat="true" ht="13.5" hidden="false" customHeight="true" outlineLevel="0" collapsed="false">
      <c r="A89" s="453"/>
      <c r="B89" s="445"/>
      <c r="C89" s="430"/>
      <c r="D89" s="201"/>
      <c r="E89" s="201"/>
      <c r="F89" s="95"/>
      <c r="G89" s="96"/>
      <c r="H89" s="416"/>
      <c r="I89" s="174"/>
      <c r="J89" s="99"/>
      <c r="K89" s="99"/>
      <c r="L89" s="455" t="s">
        <v>64</v>
      </c>
      <c r="M89" s="455" t="s">
        <v>64</v>
      </c>
      <c r="N89" s="456" t="s">
        <v>64</v>
      </c>
      <c r="O89" s="369"/>
      <c r="P89" s="457" t="s">
        <v>334</v>
      </c>
      <c r="Q89" s="104" t="s">
        <v>305</v>
      </c>
      <c r="R89" s="412"/>
      <c r="S89" s="106"/>
    </row>
    <row r="90" s="52" customFormat="true" ht="13.5" hidden="false" customHeight="true" outlineLevel="0" collapsed="false">
      <c r="A90" s="453"/>
      <c r="B90" s="445"/>
      <c r="C90" s="430"/>
      <c r="D90" s="458"/>
      <c r="E90" s="459"/>
      <c r="F90" s="460"/>
      <c r="G90" s="430"/>
      <c r="H90" s="370"/>
      <c r="I90" s="174"/>
      <c r="J90" s="99"/>
      <c r="K90" s="99"/>
      <c r="L90" s="455" t="s">
        <v>64</v>
      </c>
      <c r="M90" s="455" t="s">
        <v>64</v>
      </c>
      <c r="N90" s="456" t="s">
        <v>64</v>
      </c>
      <c r="O90" s="369"/>
      <c r="P90" s="457" t="s">
        <v>335</v>
      </c>
      <c r="Q90" s="105" t="s">
        <v>328</v>
      </c>
      <c r="R90" s="388"/>
      <c r="S90" s="372"/>
    </row>
    <row r="91" s="52" customFormat="true" ht="13.5" hidden="false" customHeight="true" outlineLevel="0" collapsed="false">
      <c r="A91" s="453"/>
      <c r="B91" s="445"/>
      <c r="C91" s="430"/>
      <c r="D91" s="462"/>
      <c r="E91" s="463"/>
      <c r="F91" s="464"/>
      <c r="G91" s="414"/>
      <c r="H91" s="407"/>
      <c r="I91" s="179"/>
      <c r="J91" s="123"/>
      <c r="K91" s="123"/>
      <c r="L91" s="465" t="s">
        <v>64</v>
      </c>
      <c r="M91" s="465" t="s">
        <v>64</v>
      </c>
      <c r="N91" s="466" t="s">
        <v>64</v>
      </c>
      <c r="O91" s="406"/>
      <c r="P91" s="467"/>
      <c r="Q91" s="323"/>
      <c r="R91" s="408"/>
      <c r="S91" s="409"/>
    </row>
    <row r="92" s="52" customFormat="true" ht="3" hidden="false" customHeight="true" outlineLevel="0" collapsed="false">
      <c r="A92" s="468"/>
      <c r="B92" s="469"/>
      <c r="C92" s="470"/>
      <c r="D92" s="471"/>
      <c r="E92" s="472"/>
      <c r="F92" s="473"/>
      <c r="G92" s="474"/>
      <c r="H92" s="473"/>
      <c r="I92" s="475"/>
      <c r="J92" s="220"/>
      <c r="K92" s="220"/>
      <c r="L92" s="220"/>
      <c r="M92" s="220"/>
      <c r="N92" s="222"/>
      <c r="O92" s="87"/>
      <c r="P92" s="473"/>
      <c r="Q92" s="225"/>
      <c r="R92" s="476"/>
      <c r="S92" s="477"/>
    </row>
    <row r="93" customFormat="false" ht="13.5" hidden="false" customHeight="true" outlineLevel="0" collapsed="false">
      <c r="A93" s="92" t="s">
        <v>336</v>
      </c>
      <c r="B93" s="342" t="s">
        <v>337</v>
      </c>
      <c r="C93" s="93"/>
      <c r="D93" s="162" t="s">
        <v>338</v>
      </c>
      <c r="E93" s="162"/>
      <c r="F93" s="95" t="s">
        <v>63</v>
      </c>
      <c r="G93" s="112" t="s">
        <v>64</v>
      </c>
      <c r="H93" s="345" t="s">
        <v>69</v>
      </c>
      <c r="I93" s="98"/>
      <c r="J93" s="99"/>
      <c r="K93" s="99"/>
      <c r="L93" s="99" t="s">
        <v>64</v>
      </c>
      <c r="M93" s="99" t="s">
        <v>64</v>
      </c>
      <c r="N93" s="101" t="s">
        <v>64</v>
      </c>
      <c r="O93" s="102" t="s">
        <v>64</v>
      </c>
      <c r="P93" s="103" t="s">
        <v>339</v>
      </c>
      <c r="Q93" s="105" t="s">
        <v>92</v>
      </c>
      <c r="R93" s="105" t="s">
        <v>68</v>
      </c>
      <c r="S93" s="106" t="s">
        <v>68</v>
      </c>
    </row>
    <row r="94" customFormat="false" ht="13.5" hidden="false" customHeight="true" outlineLevel="0" collapsed="false">
      <c r="A94" s="92"/>
      <c r="B94" s="342"/>
      <c r="C94" s="93"/>
      <c r="D94" s="162"/>
      <c r="E94" s="162"/>
      <c r="F94" s="95"/>
      <c r="G94" s="112" t="s">
        <v>64</v>
      </c>
      <c r="H94" s="345" t="s">
        <v>65</v>
      </c>
      <c r="I94" s="98"/>
      <c r="J94" s="99"/>
      <c r="K94" s="99"/>
      <c r="L94" s="99" t="s">
        <v>64</v>
      </c>
      <c r="M94" s="99" t="s">
        <v>64</v>
      </c>
      <c r="N94" s="101" t="s">
        <v>64</v>
      </c>
      <c r="O94" s="102" t="s">
        <v>64</v>
      </c>
      <c r="P94" s="103" t="s">
        <v>340</v>
      </c>
      <c r="Q94" s="105" t="s">
        <v>92</v>
      </c>
      <c r="R94" s="105"/>
      <c r="S94" s="106"/>
    </row>
    <row r="95" customFormat="false" ht="13.5" hidden="false" customHeight="true" outlineLevel="0" collapsed="false">
      <c r="A95" s="92"/>
      <c r="B95" s="342"/>
      <c r="C95" s="93"/>
      <c r="D95" s="112"/>
      <c r="E95" s="113"/>
      <c r="F95" s="95"/>
      <c r="G95" s="112"/>
      <c r="H95" s="320"/>
      <c r="I95" s="98"/>
      <c r="J95" s="99"/>
      <c r="K95" s="99"/>
      <c r="L95" s="99" t="s">
        <v>64</v>
      </c>
      <c r="M95" s="99" t="s">
        <v>64</v>
      </c>
      <c r="N95" s="101" t="s">
        <v>64</v>
      </c>
      <c r="O95" s="102" t="s">
        <v>64</v>
      </c>
      <c r="P95" s="103" t="s">
        <v>341</v>
      </c>
      <c r="Q95" s="105" t="s">
        <v>92</v>
      </c>
      <c r="R95" s="105"/>
      <c r="S95" s="106"/>
    </row>
    <row r="96" customFormat="false" ht="13.5" hidden="false" customHeight="true" outlineLevel="0" collapsed="false">
      <c r="A96" s="92"/>
      <c r="B96" s="342"/>
      <c r="C96" s="93"/>
      <c r="D96" s="112"/>
      <c r="E96" s="113"/>
      <c r="F96" s="95"/>
      <c r="G96" s="112"/>
      <c r="H96" s="320"/>
      <c r="I96" s="98"/>
      <c r="J96" s="99"/>
      <c r="K96" s="99"/>
      <c r="L96" s="99"/>
      <c r="M96" s="99"/>
      <c r="N96" s="101"/>
      <c r="O96" s="102"/>
      <c r="P96" s="103"/>
      <c r="Q96" s="105"/>
      <c r="R96" s="105"/>
      <c r="S96" s="106"/>
    </row>
    <row r="97" customFormat="false" ht="13.5" hidden="false" customHeight="true" outlineLevel="0" collapsed="false">
      <c r="A97" s="92"/>
      <c r="B97" s="342"/>
      <c r="C97" s="93"/>
      <c r="D97" s="478" t="s">
        <v>342</v>
      </c>
      <c r="E97" s="478"/>
      <c r="F97" s="479" t="s">
        <v>63</v>
      </c>
      <c r="G97" s="480" t="s">
        <v>64</v>
      </c>
      <c r="H97" s="481" t="s">
        <v>69</v>
      </c>
      <c r="I97" s="482"/>
      <c r="J97" s="483"/>
      <c r="K97" s="483"/>
      <c r="L97" s="483" t="s">
        <v>64</v>
      </c>
      <c r="M97" s="483" t="s">
        <v>64</v>
      </c>
      <c r="N97" s="484" t="s">
        <v>64</v>
      </c>
      <c r="O97" s="485" t="s">
        <v>64</v>
      </c>
      <c r="P97" s="486" t="s">
        <v>343</v>
      </c>
      <c r="Q97" s="487" t="s">
        <v>92</v>
      </c>
      <c r="R97" s="105"/>
      <c r="S97" s="106"/>
    </row>
    <row r="98" customFormat="false" ht="13.5" hidden="false" customHeight="true" outlineLevel="0" collapsed="false">
      <c r="A98" s="265"/>
      <c r="B98" s="316"/>
      <c r="C98" s="230"/>
      <c r="D98" s="478"/>
      <c r="E98" s="478"/>
      <c r="F98" s="95"/>
      <c r="G98" s="112" t="s">
        <v>64</v>
      </c>
      <c r="H98" s="345" t="s">
        <v>65</v>
      </c>
      <c r="I98" s="98"/>
      <c r="J98" s="99"/>
      <c r="K98" s="99"/>
      <c r="L98" s="99" t="s">
        <v>64</v>
      </c>
      <c r="M98" s="99" t="s">
        <v>64</v>
      </c>
      <c r="N98" s="101" t="s">
        <v>64</v>
      </c>
      <c r="O98" s="102" t="s">
        <v>64</v>
      </c>
      <c r="P98" s="103" t="s">
        <v>344</v>
      </c>
      <c r="Q98" s="105" t="s">
        <v>92</v>
      </c>
      <c r="R98" s="105"/>
      <c r="S98" s="106"/>
    </row>
    <row r="99" customFormat="false" ht="13.5" hidden="false" customHeight="true" outlineLevel="0" collapsed="false">
      <c r="A99" s="265"/>
      <c r="B99" s="316"/>
      <c r="C99" s="233"/>
      <c r="D99" s="478"/>
      <c r="E99" s="478"/>
      <c r="F99" s="135"/>
      <c r="G99" s="133"/>
      <c r="H99" s="322"/>
      <c r="I99" s="122"/>
      <c r="J99" s="123"/>
      <c r="K99" s="123"/>
      <c r="L99" s="123"/>
      <c r="M99" s="123"/>
      <c r="N99" s="125"/>
      <c r="O99" s="126"/>
      <c r="P99" s="139"/>
      <c r="Q99" s="323"/>
      <c r="R99" s="323"/>
      <c r="S99" s="130"/>
    </row>
    <row r="100" customFormat="false" ht="13.5" hidden="false" customHeight="true" outlineLevel="0" collapsed="false">
      <c r="A100" s="265"/>
      <c r="B100" s="321"/>
      <c r="C100" s="142"/>
      <c r="D100" s="270" t="s">
        <v>345</v>
      </c>
      <c r="E100" s="270"/>
      <c r="F100" s="95" t="s">
        <v>63</v>
      </c>
      <c r="G100" s="112" t="s">
        <v>64</v>
      </c>
      <c r="H100" s="345" t="s">
        <v>69</v>
      </c>
      <c r="I100" s="98"/>
      <c r="J100" s="99"/>
      <c r="K100" s="99"/>
      <c r="L100" s="99" t="s">
        <v>64</v>
      </c>
      <c r="M100" s="99" t="s">
        <v>64</v>
      </c>
      <c r="N100" s="101" t="s">
        <v>64</v>
      </c>
      <c r="O100" s="102" t="s">
        <v>64</v>
      </c>
      <c r="P100" s="103" t="s">
        <v>339</v>
      </c>
      <c r="Q100" s="105" t="s">
        <v>92</v>
      </c>
      <c r="R100" s="105" t="s">
        <v>68</v>
      </c>
      <c r="S100" s="106" t="s">
        <v>68</v>
      </c>
    </row>
    <row r="101" customFormat="false" ht="13.5" hidden="false" customHeight="true" outlineLevel="0" collapsed="false">
      <c r="A101" s="265"/>
      <c r="B101" s="321"/>
      <c r="C101" s="142"/>
      <c r="D101" s="270"/>
      <c r="E101" s="270"/>
      <c r="F101" s="95"/>
      <c r="G101" s="112" t="s">
        <v>64</v>
      </c>
      <c r="H101" s="345" t="s">
        <v>65</v>
      </c>
      <c r="I101" s="98"/>
      <c r="J101" s="99"/>
      <c r="K101" s="99"/>
      <c r="L101" s="99" t="s">
        <v>64</v>
      </c>
      <c r="M101" s="99" t="s">
        <v>64</v>
      </c>
      <c r="N101" s="101" t="s">
        <v>64</v>
      </c>
      <c r="O101" s="102" t="s">
        <v>64</v>
      </c>
      <c r="P101" s="103" t="s">
        <v>340</v>
      </c>
      <c r="Q101" s="105" t="s">
        <v>92</v>
      </c>
      <c r="R101" s="105"/>
      <c r="S101" s="106"/>
    </row>
    <row r="102" customFormat="false" ht="13.5" hidden="false" customHeight="true" outlineLevel="0" collapsed="false">
      <c r="A102" s="265"/>
      <c r="B102" s="321"/>
      <c r="C102" s="142"/>
      <c r="D102" s="270"/>
      <c r="E102" s="270"/>
      <c r="F102" s="95"/>
      <c r="G102" s="112"/>
      <c r="H102" s="320"/>
      <c r="I102" s="98"/>
      <c r="J102" s="99"/>
      <c r="K102" s="99"/>
      <c r="L102" s="99" t="s">
        <v>64</v>
      </c>
      <c r="M102" s="99" t="s">
        <v>64</v>
      </c>
      <c r="N102" s="101" t="s">
        <v>64</v>
      </c>
      <c r="O102" s="102" t="s">
        <v>64</v>
      </c>
      <c r="P102" s="103" t="s">
        <v>341</v>
      </c>
      <c r="Q102" s="105" t="s">
        <v>92</v>
      </c>
      <c r="R102" s="105"/>
      <c r="S102" s="106"/>
    </row>
    <row r="103" customFormat="false" ht="13.5" hidden="false" customHeight="true" outlineLevel="0" collapsed="false">
      <c r="A103" s="265"/>
      <c r="B103" s="321"/>
      <c r="C103" s="142"/>
      <c r="D103" s="112"/>
      <c r="E103" s="113"/>
      <c r="F103" s="95"/>
      <c r="G103" s="112"/>
      <c r="H103" s="320"/>
      <c r="I103" s="98"/>
      <c r="J103" s="99"/>
      <c r="K103" s="99"/>
      <c r="L103" s="99" t="s">
        <v>64</v>
      </c>
      <c r="M103" s="99" t="s">
        <v>64</v>
      </c>
      <c r="N103" s="101" t="s">
        <v>64</v>
      </c>
      <c r="O103" s="102" t="s">
        <v>64</v>
      </c>
      <c r="P103" s="103" t="s">
        <v>346</v>
      </c>
      <c r="Q103" s="105" t="s">
        <v>92</v>
      </c>
      <c r="R103" s="105"/>
      <c r="S103" s="106"/>
    </row>
    <row r="104" customFormat="false" ht="13.5" hidden="false" customHeight="true" outlineLevel="0" collapsed="false">
      <c r="A104" s="265"/>
      <c r="B104" s="321"/>
      <c r="C104" s="142"/>
      <c r="D104" s="478" t="s">
        <v>342</v>
      </c>
      <c r="E104" s="478"/>
      <c r="F104" s="479" t="s">
        <v>63</v>
      </c>
      <c r="G104" s="480" t="s">
        <v>64</v>
      </c>
      <c r="H104" s="481" t="s">
        <v>69</v>
      </c>
      <c r="I104" s="482"/>
      <c r="J104" s="483"/>
      <c r="K104" s="483"/>
      <c r="L104" s="483" t="s">
        <v>64</v>
      </c>
      <c r="M104" s="483" t="s">
        <v>64</v>
      </c>
      <c r="N104" s="484" t="s">
        <v>64</v>
      </c>
      <c r="O104" s="485" t="s">
        <v>64</v>
      </c>
      <c r="P104" s="486" t="s">
        <v>343</v>
      </c>
      <c r="Q104" s="487" t="s">
        <v>92</v>
      </c>
      <c r="R104" s="105"/>
      <c r="S104" s="106"/>
    </row>
    <row r="105" customFormat="false" ht="13.5" hidden="false" customHeight="true" outlineLevel="0" collapsed="false">
      <c r="A105" s="265"/>
      <c r="B105" s="321"/>
      <c r="C105" s="142"/>
      <c r="D105" s="478"/>
      <c r="E105" s="478"/>
      <c r="F105" s="95"/>
      <c r="G105" s="112" t="s">
        <v>64</v>
      </c>
      <c r="H105" s="345" t="s">
        <v>65</v>
      </c>
      <c r="I105" s="98"/>
      <c r="J105" s="99"/>
      <c r="K105" s="99"/>
      <c r="L105" s="99" t="s">
        <v>64</v>
      </c>
      <c r="M105" s="99" t="s">
        <v>64</v>
      </c>
      <c r="N105" s="101" t="s">
        <v>64</v>
      </c>
      <c r="O105" s="102" t="s">
        <v>64</v>
      </c>
      <c r="P105" s="103" t="s">
        <v>344</v>
      </c>
      <c r="Q105" s="105" t="s">
        <v>92</v>
      </c>
      <c r="R105" s="349"/>
      <c r="S105" s="352"/>
    </row>
    <row r="106" customFormat="false" ht="13.5" hidden="false" customHeight="true" outlineLevel="0" collapsed="false">
      <c r="A106" s="265"/>
      <c r="B106" s="325"/>
      <c r="C106" s="120"/>
      <c r="D106" s="478"/>
      <c r="E106" s="478"/>
      <c r="F106" s="135"/>
      <c r="G106" s="133"/>
      <c r="H106" s="322"/>
      <c r="I106" s="122"/>
      <c r="J106" s="123"/>
      <c r="K106" s="123"/>
      <c r="L106" s="123"/>
      <c r="M106" s="123"/>
      <c r="N106" s="125"/>
      <c r="O106" s="126"/>
      <c r="P106" s="139"/>
      <c r="Q106" s="323"/>
      <c r="R106" s="356"/>
      <c r="S106" s="357"/>
    </row>
    <row r="107" customFormat="false" ht="13.5" hidden="false" customHeight="true" outlineLevel="0" collapsed="false">
      <c r="A107" s="265"/>
      <c r="B107" s="488" t="s">
        <v>347</v>
      </c>
      <c r="C107" s="312"/>
      <c r="D107" s="162" t="s">
        <v>348</v>
      </c>
      <c r="E107" s="162"/>
      <c r="F107" s="95" t="s">
        <v>63</v>
      </c>
      <c r="G107" s="112" t="s">
        <v>64</v>
      </c>
      <c r="H107" s="345" t="s">
        <v>69</v>
      </c>
      <c r="I107" s="98"/>
      <c r="J107" s="99"/>
      <c r="K107" s="99"/>
      <c r="L107" s="99"/>
      <c r="M107" s="99"/>
      <c r="N107" s="101" t="s">
        <v>64</v>
      </c>
      <c r="O107" s="102" t="s">
        <v>64</v>
      </c>
      <c r="P107" s="103" t="s">
        <v>349</v>
      </c>
      <c r="Q107" s="105" t="s">
        <v>92</v>
      </c>
      <c r="R107" s="105" t="s">
        <v>68</v>
      </c>
      <c r="S107" s="106" t="s">
        <v>68</v>
      </c>
    </row>
    <row r="108" customFormat="false" ht="13.5" hidden="false" customHeight="true" outlineLevel="0" collapsed="false">
      <c r="A108" s="265"/>
      <c r="B108" s="488"/>
      <c r="C108" s="489"/>
      <c r="D108" s="162"/>
      <c r="E108" s="162"/>
      <c r="F108" s="95"/>
      <c r="G108" s="112" t="s">
        <v>64</v>
      </c>
      <c r="H108" s="345" t="s">
        <v>65</v>
      </c>
      <c r="I108" s="98"/>
      <c r="J108" s="99"/>
      <c r="K108" s="99"/>
      <c r="L108" s="99"/>
      <c r="M108" s="99"/>
      <c r="N108" s="101" t="s">
        <v>64</v>
      </c>
      <c r="O108" s="102" t="s">
        <v>64</v>
      </c>
      <c r="P108" s="103" t="s">
        <v>350</v>
      </c>
      <c r="Q108" s="105" t="s">
        <v>92</v>
      </c>
      <c r="R108" s="105"/>
      <c r="S108" s="106"/>
    </row>
    <row r="109" customFormat="false" ht="13.5" hidden="false" customHeight="true" outlineLevel="0" collapsed="false">
      <c r="A109" s="265"/>
      <c r="B109" s="321"/>
      <c r="C109" s="142"/>
      <c r="D109" s="112"/>
      <c r="E109" s="113"/>
      <c r="F109" s="95"/>
      <c r="G109" s="112" t="s">
        <v>64</v>
      </c>
      <c r="H109" s="320"/>
      <c r="I109" s="98"/>
      <c r="J109" s="99"/>
      <c r="K109" s="99"/>
      <c r="L109" s="99"/>
      <c r="M109" s="99"/>
      <c r="N109" s="101" t="s">
        <v>64</v>
      </c>
      <c r="O109" s="102" t="s">
        <v>64</v>
      </c>
      <c r="P109" s="103" t="s">
        <v>351</v>
      </c>
      <c r="Q109" s="105" t="s">
        <v>92</v>
      </c>
      <c r="R109" s="105"/>
      <c r="S109" s="106"/>
    </row>
    <row r="110" customFormat="false" ht="13.5" hidden="false" customHeight="true" outlineLevel="0" collapsed="false">
      <c r="A110" s="265"/>
      <c r="B110" s="321"/>
      <c r="C110" s="142"/>
      <c r="D110" s="112"/>
      <c r="E110" s="113"/>
      <c r="F110" s="95"/>
      <c r="G110" s="112"/>
      <c r="H110" s="320"/>
      <c r="I110" s="98"/>
      <c r="J110" s="99"/>
      <c r="K110" s="99"/>
      <c r="L110" s="99"/>
      <c r="M110" s="99"/>
      <c r="N110" s="101" t="s">
        <v>64</v>
      </c>
      <c r="O110" s="102" t="s">
        <v>64</v>
      </c>
      <c r="P110" s="103" t="s">
        <v>352</v>
      </c>
      <c r="Q110" s="105" t="s">
        <v>92</v>
      </c>
      <c r="R110" s="105"/>
      <c r="S110" s="106"/>
    </row>
    <row r="111" customFormat="false" ht="13.5" hidden="false" customHeight="true" outlineLevel="0" collapsed="false">
      <c r="A111" s="265"/>
      <c r="B111" s="321"/>
      <c r="C111" s="142"/>
      <c r="D111" s="490" t="s">
        <v>353</v>
      </c>
      <c r="E111" s="491" t="s">
        <v>354</v>
      </c>
      <c r="F111" s="277" t="s">
        <v>63</v>
      </c>
      <c r="G111" s="278" t="s">
        <v>64</v>
      </c>
      <c r="H111" s="492" t="s">
        <v>65</v>
      </c>
      <c r="I111" s="363"/>
      <c r="J111" s="281"/>
      <c r="K111" s="281"/>
      <c r="L111" s="281"/>
      <c r="M111" s="281"/>
      <c r="N111" s="258" t="s">
        <v>64</v>
      </c>
      <c r="O111" s="259" t="s">
        <v>64</v>
      </c>
      <c r="P111" s="260" t="s">
        <v>355</v>
      </c>
      <c r="Q111" s="283" t="s">
        <v>92</v>
      </c>
      <c r="R111" s="105" t="s">
        <v>68</v>
      </c>
      <c r="S111" s="106" t="s">
        <v>68</v>
      </c>
    </row>
    <row r="112" customFormat="false" ht="13.5" hidden="false" customHeight="true" outlineLevel="0" collapsed="false">
      <c r="A112" s="265"/>
      <c r="B112" s="321"/>
      <c r="C112" s="142"/>
      <c r="D112" s="490"/>
      <c r="E112" s="491"/>
      <c r="F112" s="493"/>
      <c r="G112" s="494"/>
      <c r="H112" s="495"/>
      <c r="I112" s="496"/>
      <c r="J112" s="497"/>
      <c r="K112" s="497"/>
      <c r="L112" s="497"/>
      <c r="M112" s="497"/>
      <c r="N112" s="498" t="s">
        <v>64</v>
      </c>
      <c r="O112" s="499" t="s">
        <v>64</v>
      </c>
      <c r="P112" s="500" t="s">
        <v>356</v>
      </c>
      <c r="Q112" s="501" t="s">
        <v>357</v>
      </c>
      <c r="R112" s="105"/>
      <c r="S112" s="106"/>
    </row>
    <row r="113" customFormat="false" ht="13.5" hidden="false" customHeight="true" outlineLevel="0" collapsed="false">
      <c r="A113" s="265"/>
      <c r="B113" s="321"/>
      <c r="C113" s="142"/>
      <c r="D113" s="490"/>
      <c r="E113" s="502" t="s">
        <v>358</v>
      </c>
      <c r="F113" s="95" t="s">
        <v>63</v>
      </c>
      <c r="G113" s="112" t="s">
        <v>64</v>
      </c>
      <c r="H113" s="345" t="s">
        <v>65</v>
      </c>
      <c r="I113" s="98"/>
      <c r="J113" s="99"/>
      <c r="K113" s="99"/>
      <c r="L113" s="99"/>
      <c r="M113" s="99"/>
      <c r="N113" s="101" t="s">
        <v>64</v>
      </c>
      <c r="O113" s="102" t="s">
        <v>64</v>
      </c>
      <c r="P113" s="103" t="s">
        <v>355</v>
      </c>
      <c r="Q113" s="105" t="s">
        <v>92</v>
      </c>
      <c r="R113" s="105"/>
      <c r="S113" s="106"/>
    </row>
    <row r="114" customFormat="false" ht="13.5" hidden="false" customHeight="true" outlineLevel="0" collapsed="false">
      <c r="A114" s="265"/>
      <c r="B114" s="321"/>
      <c r="C114" s="142"/>
      <c r="D114" s="490"/>
      <c r="E114" s="502"/>
      <c r="F114" s="503"/>
      <c r="G114" s="494"/>
      <c r="H114" s="495"/>
      <c r="I114" s="496"/>
      <c r="J114" s="497"/>
      <c r="K114" s="497"/>
      <c r="L114" s="497"/>
      <c r="M114" s="497"/>
      <c r="N114" s="498" t="s">
        <v>64</v>
      </c>
      <c r="O114" s="499" t="s">
        <v>64</v>
      </c>
      <c r="P114" s="500" t="s">
        <v>356</v>
      </c>
      <c r="Q114" s="501" t="s">
        <v>357</v>
      </c>
      <c r="R114" s="105"/>
      <c r="S114" s="106"/>
    </row>
    <row r="115" customFormat="false" ht="13.5" hidden="false" customHeight="true" outlineLevel="0" collapsed="false">
      <c r="A115" s="265"/>
      <c r="B115" s="321"/>
      <c r="C115" s="142"/>
      <c r="D115" s="490"/>
      <c r="E115" s="504" t="s">
        <v>359</v>
      </c>
      <c r="F115" s="95" t="s">
        <v>63</v>
      </c>
      <c r="G115" s="112" t="s">
        <v>64</v>
      </c>
      <c r="H115" s="345" t="s">
        <v>65</v>
      </c>
      <c r="I115" s="98"/>
      <c r="J115" s="99"/>
      <c r="K115" s="99"/>
      <c r="L115" s="99"/>
      <c r="M115" s="99"/>
      <c r="N115" s="101" t="s">
        <v>64</v>
      </c>
      <c r="O115" s="102" t="s">
        <v>64</v>
      </c>
      <c r="P115" s="103" t="s">
        <v>355</v>
      </c>
      <c r="Q115" s="105" t="s">
        <v>92</v>
      </c>
      <c r="R115" s="105"/>
      <c r="S115" s="106"/>
    </row>
    <row r="116" customFormat="false" ht="13.5" hidden="false" customHeight="true" outlineLevel="0" collapsed="false">
      <c r="A116" s="265"/>
      <c r="B116" s="321"/>
      <c r="C116" s="142"/>
      <c r="D116" s="490"/>
      <c r="E116" s="504"/>
      <c r="F116" s="95"/>
      <c r="G116" s="112"/>
      <c r="H116" s="320"/>
      <c r="I116" s="98"/>
      <c r="J116" s="99"/>
      <c r="K116" s="99"/>
      <c r="L116" s="99"/>
      <c r="M116" s="99"/>
      <c r="N116" s="101" t="s">
        <v>64</v>
      </c>
      <c r="O116" s="102" t="s">
        <v>64</v>
      </c>
      <c r="P116" s="103" t="s">
        <v>356</v>
      </c>
      <c r="Q116" s="104" t="s">
        <v>357</v>
      </c>
      <c r="R116" s="105"/>
      <c r="S116" s="106"/>
    </row>
    <row r="117" customFormat="false" ht="13.5" hidden="false" customHeight="true" outlineLevel="0" collapsed="false">
      <c r="A117" s="296"/>
      <c r="B117" s="374"/>
      <c r="C117" s="375"/>
      <c r="D117" s="490"/>
      <c r="E117" s="149"/>
      <c r="F117" s="150"/>
      <c r="G117" s="148"/>
      <c r="H117" s="505"/>
      <c r="I117" s="152"/>
      <c r="J117" s="153"/>
      <c r="K117" s="153"/>
      <c r="L117" s="153"/>
      <c r="M117" s="153"/>
      <c r="N117" s="155"/>
      <c r="O117" s="156"/>
      <c r="P117" s="157"/>
      <c r="Q117" s="158"/>
      <c r="R117" s="158"/>
      <c r="S117" s="159"/>
    </row>
    <row r="118" customFormat="false" ht="3" hidden="false" customHeight="true" outlineLevel="0" collapsed="false">
      <c r="A118" s="265"/>
      <c r="B118" s="321"/>
      <c r="C118" s="142"/>
      <c r="D118" s="112"/>
      <c r="E118" s="113"/>
      <c r="F118" s="95"/>
      <c r="G118" s="112"/>
      <c r="H118" s="320"/>
      <c r="I118" s="98"/>
      <c r="J118" s="99"/>
      <c r="K118" s="99"/>
      <c r="L118" s="99"/>
      <c r="M118" s="100"/>
      <c r="N118" s="101"/>
      <c r="O118" s="102"/>
      <c r="P118" s="103"/>
      <c r="Q118" s="104"/>
      <c r="R118" s="105"/>
      <c r="S118" s="106"/>
    </row>
    <row r="119" customFormat="false" ht="13.5" hidden="false" customHeight="true" outlineLevel="0" collapsed="false">
      <c r="A119" s="92" t="s">
        <v>360</v>
      </c>
      <c r="B119" s="488" t="s">
        <v>361</v>
      </c>
      <c r="C119" s="312"/>
      <c r="D119" s="162" t="s">
        <v>362</v>
      </c>
      <c r="E119" s="162"/>
      <c r="F119" s="95" t="s">
        <v>63</v>
      </c>
      <c r="G119" s="112" t="s">
        <v>64</v>
      </c>
      <c r="H119" s="345" t="s">
        <v>65</v>
      </c>
      <c r="I119" s="98"/>
      <c r="J119" s="99"/>
      <c r="K119" s="99"/>
      <c r="L119" s="99" t="s">
        <v>64</v>
      </c>
      <c r="M119" s="99" t="s">
        <v>64</v>
      </c>
      <c r="N119" s="101" t="s">
        <v>64</v>
      </c>
      <c r="O119" s="102" t="s">
        <v>64</v>
      </c>
      <c r="P119" s="103" t="s">
        <v>363</v>
      </c>
      <c r="Q119" s="104" t="s">
        <v>364</v>
      </c>
      <c r="R119" s="105" t="s">
        <v>68</v>
      </c>
      <c r="S119" s="106" t="s">
        <v>68</v>
      </c>
    </row>
    <row r="120" customFormat="false" ht="13.5" hidden="false" customHeight="true" outlineLevel="0" collapsed="false">
      <c r="A120" s="92"/>
      <c r="B120" s="488"/>
      <c r="C120" s="489"/>
      <c r="D120" s="162"/>
      <c r="E120" s="162"/>
      <c r="F120" s="95"/>
      <c r="G120" s="112"/>
      <c r="H120" s="320"/>
      <c r="I120" s="98"/>
      <c r="J120" s="99"/>
      <c r="K120" s="99"/>
      <c r="L120" s="99" t="s">
        <v>64</v>
      </c>
      <c r="M120" s="99" t="s">
        <v>64</v>
      </c>
      <c r="N120" s="101" t="s">
        <v>64</v>
      </c>
      <c r="O120" s="102" t="s">
        <v>64</v>
      </c>
      <c r="P120" s="103" t="s">
        <v>365</v>
      </c>
      <c r="Q120" s="104" t="s">
        <v>364</v>
      </c>
      <c r="R120" s="105"/>
      <c r="S120" s="352"/>
    </row>
    <row r="121" customFormat="false" ht="13.5" hidden="false" customHeight="true" outlineLevel="0" collapsed="false">
      <c r="A121" s="92"/>
      <c r="B121" s="321"/>
      <c r="C121" s="142"/>
      <c r="D121" s="112"/>
      <c r="E121" s="113"/>
      <c r="F121" s="95"/>
      <c r="G121" s="112"/>
      <c r="H121" s="320"/>
      <c r="I121" s="98"/>
      <c r="J121" s="99"/>
      <c r="K121" s="99"/>
      <c r="L121" s="99" t="s">
        <v>64</v>
      </c>
      <c r="M121" s="99" t="s">
        <v>64</v>
      </c>
      <c r="N121" s="101" t="s">
        <v>64</v>
      </c>
      <c r="O121" s="102" t="s">
        <v>64</v>
      </c>
      <c r="P121" s="103" t="s">
        <v>366</v>
      </c>
      <c r="Q121" s="105" t="s">
        <v>92</v>
      </c>
      <c r="R121" s="105"/>
      <c r="S121" s="352"/>
    </row>
    <row r="122" customFormat="false" ht="13.5" hidden="false" customHeight="true" outlineLevel="0" collapsed="false">
      <c r="A122" s="92"/>
      <c r="B122" s="325"/>
      <c r="C122" s="120"/>
      <c r="D122" s="133"/>
      <c r="E122" s="134"/>
      <c r="F122" s="135"/>
      <c r="G122" s="133"/>
      <c r="H122" s="322"/>
      <c r="I122" s="122"/>
      <c r="J122" s="123"/>
      <c r="K122" s="123"/>
      <c r="L122" s="123"/>
      <c r="M122" s="123"/>
      <c r="N122" s="125"/>
      <c r="O122" s="126"/>
      <c r="P122" s="139"/>
      <c r="Q122" s="331"/>
      <c r="R122" s="323"/>
      <c r="S122" s="357"/>
    </row>
    <row r="123" customFormat="false" ht="13.5" hidden="false" customHeight="true" outlineLevel="0" collapsed="false">
      <c r="A123" s="92"/>
      <c r="B123" s="506" t="s">
        <v>367</v>
      </c>
      <c r="C123" s="93"/>
      <c r="D123" s="276" t="s">
        <v>368</v>
      </c>
      <c r="E123" s="276"/>
      <c r="F123" s="95" t="s">
        <v>63</v>
      </c>
      <c r="G123" s="112" t="s">
        <v>64</v>
      </c>
      <c r="H123" s="345" t="s">
        <v>65</v>
      </c>
      <c r="I123" s="98"/>
      <c r="J123" s="99"/>
      <c r="K123" s="99"/>
      <c r="L123" s="99" t="s">
        <v>64</v>
      </c>
      <c r="M123" s="99" t="s">
        <v>64</v>
      </c>
      <c r="N123" s="101" t="s">
        <v>64</v>
      </c>
      <c r="O123" s="102" t="s">
        <v>64</v>
      </c>
      <c r="P123" s="103" t="s">
        <v>369</v>
      </c>
      <c r="Q123" s="104" t="s">
        <v>364</v>
      </c>
      <c r="R123" s="105" t="s">
        <v>68</v>
      </c>
      <c r="S123" s="106" t="s">
        <v>68</v>
      </c>
    </row>
    <row r="124" customFormat="false" ht="13.5" hidden="false" customHeight="true" outlineLevel="0" collapsed="false">
      <c r="A124" s="205"/>
      <c r="B124" s="506"/>
      <c r="C124" s="93"/>
      <c r="D124" s="276"/>
      <c r="E124" s="276"/>
      <c r="F124" s="95"/>
      <c r="G124" s="112"/>
      <c r="H124" s="320"/>
      <c r="I124" s="98"/>
      <c r="J124" s="99"/>
      <c r="K124" s="99"/>
      <c r="L124" s="99"/>
      <c r="M124" s="99"/>
      <c r="N124" s="101"/>
      <c r="O124" s="102"/>
      <c r="P124" s="103"/>
      <c r="Q124" s="104"/>
      <c r="R124" s="105"/>
      <c r="S124" s="106"/>
    </row>
    <row r="125" customFormat="false" ht="13.5" hidden="false" customHeight="true" outlineLevel="0" collapsed="false">
      <c r="A125" s="507"/>
      <c r="B125" s="506"/>
      <c r="C125" s="508"/>
      <c r="D125" s="187"/>
      <c r="E125" s="188"/>
      <c r="F125" s="189"/>
      <c r="G125" s="187"/>
      <c r="H125" s="509"/>
      <c r="I125" s="191"/>
      <c r="J125" s="192"/>
      <c r="K125" s="192"/>
      <c r="L125" s="192"/>
      <c r="M125" s="192"/>
      <c r="N125" s="194"/>
      <c r="O125" s="195"/>
      <c r="P125" s="196"/>
      <c r="Q125" s="197"/>
      <c r="R125" s="198"/>
      <c r="S125" s="510"/>
    </row>
    <row r="126" customFormat="false" ht="3" hidden="false" customHeight="true" outlineLevel="0" collapsed="false">
      <c r="A126" s="265"/>
      <c r="B126" s="321"/>
      <c r="C126" s="142"/>
      <c r="D126" s="112"/>
      <c r="E126" s="113"/>
      <c r="F126" s="95"/>
      <c r="G126" s="112"/>
      <c r="H126" s="320"/>
      <c r="I126" s="98"/>
      <c r="J126" s="99"/>
      <c r="K126" s="99"/>
      <c r="L126" s="99"/>
      <c r="M126" s="99"/>
      <c r="N126" s="101"/>
      <c r="O126" s="102"/>
      <c r="P126" s="103"/>
      <c r="Q126" s="104"/>
      <c r="R126" s="105"/>
      <c r="S126" s="352"/>
    </row>
    <row r="127" customFormat="false" ht="13.5" hidden="false" customHeight="true" outlineLevel="0" collapsed="false">
      <c r="A127" s="202" t="s">
        <v>370</v>
      </c>
      <c r="B127" s="342" t="s">
        <v>371</v>
      </c>
      <c r="C127" s="312"/>
      <c r="D127" s="511" t="s">
        <v>372</v>
      </c>
      <c r="E127" s="511"/>
      <c r="F127" s="95" t="s">
        <v>63</v>
      </c>
      <c r="G127" s="112" t="s">
        <v>64</v>
      </c>
      <c r="H127" s="345" t="s">
        <v>65</v>
      </c>
      <c r="I127" s="98"/>
      <c r="J127" s="99" t="s">
        <v>64</v>
      </c>
      <c r="K127" s="99" t="s">
        <v>64</v>
      </c>
      <c r="L127" s="99" t="s">
        <v>64</v>
      </c>
      <c r="M127" s="99" t="s">
        <v>64</v>
      </c>
      <c r="N127" s="101"/>
      <c r="O127" s="102" t="s">
        <v>64</v>
      </c>
      <c r="P127" s="103" t="s">
        <v>373</v>
      </c>
      <c r="Q127" s="104" t="s">
        <v>374</v>
      </c>
      <c r="R127" s="105" t="s">
        <v>68</v>
      </c>
      <c r="S127" s="106" t="s">
        <v>68</v>
      </c>
    </row>
    <row r="128" customFormat="false" ht="13.5" hidden="false" customHeight="true" outlineLevel="0" collapsed="false">
      <c r="A128" s="202"/>
      <c r="B128" s="342"/>
      <c r="C128" s="312"/>
      <c r="D128" s="512" t="s">
        <v>375</v>
      </c>
      <c r="E128" s="512"/>
      <c r="F128" s="513"/>
      <c r="G128" s="112" t="s">
        <v>64</v>
      </c>
      <c r="H128" s="345" t="s">
        <v>69</v>
      </c>
      <c r="I128" s="98"/>
      <c r="J128" s="99" t="s">
        <v>64</v>
      </c>
      <c r="K128" s="99" t="s">
        <v>64</v>
      </c>
      <c r="L128" s="99" t="s">
        <v>64</v>
      </c>
      <c r="M128" s="99" t="s">
        <v>64</v>
      </c>
      <c r="N128" s="101"/>
      <c r="O128" s="102" t="s">
        <v>64</v>
      </c>
      <c r="P128" s="103" t="s">
        <v>376</v>
      </c>
      <c r="Q128" s="104" t="s">
        <v>364</v>
      </c>
      <c r="R128" s="105"/>
      <c r="S128" s="352"/>
    </row>
    <row r="129" customFormat="false" ht="13.5" hidden="false" customHeight="true" outlineLevel="0" collapsed="false">
      <c r="A129" s="202"/>
      <c r="B129" s="342"/>
      <c r="C129" s="312"/>
      <c r="D129" s="511" t="s">
        <v>372</v>
      </c>
      <c r="E129" s="511"/>
      <c r="F129" s="95"/>
      <c r="G129" s="112"/>
      <c r="H129" s="320"/>
      <c r="I129" s="98"/>
      <c r="J129" s="99"/>
      <c r="K129" s="99"/>
      <c r="L129" s="99" t="s">
        <v>64</v>
      </c>
      <c r="M129" s="99" t="s">
        <v>64</v>
      </c>
      <c r="N129" s="101" t="s">
        <v>64</v>
      </c>
      <c r="O129" s="102" t="s">
        <v>64</v>
      </c>
      <c r="P129" s="103" t="s">
        <v>377</v>
      </c>
      <c r="Q129" s="104" t="s">
        <v>374</v>
      </c>
      <c r="R129" s="105"/>
      <c r="S129" s="352"/>
    </row>
    <row r="130" customFormat="false" ht="13.5" hidden="false" customHeight="true" outlineLevel="0" collapsed="false">
      <c r="A130" s="202"/>
      <c r="B130" s="321"/>
      <c r="C130" s="142"/>
      <c r="D130" s="512" t="s">
        <v>375</v>
      </c>
      <c r="E130" s="512"/>
      <c r="F130" s="514"/>
      <c r="G130" s="112"/>
      <c r="H130" s="320"/>
      <c r="I130" s="98"/>
      <c r="J130" s="99"/>
      <c r="K130" s="99"/>
      <c r="L130" s="99" t="s">
        <v>64</v>
      </c>
      <c r="M130" s="99" t="s">
        <v>64</v>
      </c>
      <c r="N130" s="101"/>
      <c r="O130" s="102" t="s">
        <v>64</v>
      </c>
      <c r="P130" s="103" t="s">
        <v>378</v>
      </c>
      <c r="Q130" s="104" t="s">
        <v>374</v>
      </c>
      <c r="R130" s="105"/>
      <c r="S130" s="352"/>
    </row>
    <row r="131" customFormat="false" ht="13.5" hidden="false" customHeight="true" outlineLevel="0" collapsed="false">
      <c r="A131" s="265"/>
      <c r="B131" s="321"/>
      <c r="C131" s="142"/>
      <c r="D131" s="112"/>
      <c r="E131" s="113"/>
      <c r="F131" s="513"/>
      <c r="G131" s="112"/>
      <c r="H131" s="320"/>
      <c r="I131" s="98"/>
      <c r="J131" s="99" t="s">
        <v>64</v>
      </c>
      <c r="K131" s="99" t="s">
        <v>64</v>
      </c>
      <c r="L131" s="99" t="s">
        <v>64</v>
      </c>
      <c r="M131" s="99" t="s">
        <v>64</v>
      </c>
      <c r="N131" s="101" t="s">
        <v>64</v>
      </c>
      <c r="O131" s="102" t="s">
        <v>64</v>
      </c>
      <c r="P131" s="103" t="s">
        <v>379</v>
      </c>
      <c r="Q131" s="104" t="s">
        <v>374</v>
      </c>
      <c r="R131" s="105"/>
      <c r="S131" s="106"/>
    </row>
    <row r="132" customFormat="false" ht="13.5" hidden="false" customHeight="true" outlineLevel="0" collapsed="false">
      <c r="A132" s="265"/>
      <c r="B132" s="515"/>
      <c r="C132" s="516"/>
      <c r="D132" s="494"/>
      <c r="E132" s="517"/>
      <c r="F132" s="518"/>
      <c r="G132" s="494"/>
      <c r="H132" s="495"/>
      <c r="I132" s="496"/>
      <c r="J132" s="497"/>
      <c r="K132" s="497"/>
      <c r="L132" s="497"/>
      <c r="M132" s="497"/>
      <c r="N132" s="498"/>
      <c r="O132" s="499"/>
      <c r="P132" s="500"/>
      <c r="Q132" s="501"/>
      <c r="R132" s="519"/>
      <c r="S132" s="520"/>
    </row>
    <row r="133" customFormat="false" ht="13.5" hidden="false" customHeight="true" outlineLevel="0" collapsed="false">
      <c r="A133" s="265"/>
      <c r="B133" s="521" t="s">
        <v>380</v>
      </c>
      <c r="C133" s="522"/>
      <c r="D133" s="141" t="s">
        <v>372</v>
      </c>
      <c r="E133" s="141"/>
      <c r="F133" s="95" t="s">
        <v>63</v>
      </c>
      <c r="G133" s="112" t="s">
        <v>64</v>
      </c>
      <c r="H133" s="345" t="s">
        <v>65</v>
      </c>
      <c r="I133" s="98"/>
      <c r="J133" s="99" t="s">
        <v>64</v>
      </c>
      <c r="K133" s="99" t="s">
        <v>64</v>
      </c>
      <c r="L133" s="99" t="s">
        <v>64</v>
      </c>
      <c r="M133" s="99" t="s">
        <v>64</v>
      </c>
      <c r="N133" s="101"/>
      <c r="O133" s="102" t="s">
        <v>64</v>
      </c>
      <c r="P133" s="103" t="s">
        <v>373</v>
      </c>
      <c r="Q133" s="104" t="s">
        <v>374</v>
      </c>
      <c r="R133" s="105" t="s">
        <v>68</v>
      </c>
      <c r="S133" s="106" t="s">
        <v>68</v>
      </c>
    </row>
    <row r="134" customFormat="false" ht="13.5" hidden="false" customHeight="true" outlineLevel="0" collapsed="false">
      <c r="A134" s="265"/>
      <c r="B134" s="521"/>
      <c r="C134" s="522"/>
      <c r="D134" s="512" t="s">
        <v>375</v>
      </c>
      <c r="E134" s="512"/>
      <c r="F134" s="513"/>
      <c r="G134" s="112" t="s">
        <v>64</v>
      </c>
      <c r="H134" s="345" t="s">
        <v>69</v>
      </c>
      <c r="I134" s="174"/>
      <c r="J134" s="99" t="s">
        <v>64</v>
      </c>
      <c r="K134" s="99" t="s">
        <v>64</v>
      </c>
      <c r="L134" s="99" t="s">
        <v>64</v>
      </c>
      <c r="M134" s="99" t="s">
        <v>64</v>
      </c>
      <c r="N134" s="101"/>
      <c r="O134" s="102" t="s">
        <v>64</v>
      </c>
      <c r="P134" s="103" t="s">
        <v>376</v>
      </c>
      <c r="Q134" s="104" t="s">
        <v>364</v>
      </c>
      <c r="R134" s="349"/>
      <c r="S134" s="352"/>
    </row>
    <row r="135" customFormat="false" ht="13.5" hidden="false" customHeight="true" outlineLevel="0" collapsed="false">
      <c r="A135" s="265"/>
      <c r="B135" s="523"/>
      <c r="C135" s="524"/>
      <c r="D135" s="319" t="s">
        <v>372</v>
      </c>
      <c r="E135" s="319"/>
      <c r="F135" s="514"/>
      <c r="G135" s="112"/>
      <c r="H135" s="320"/>
      <c r="I135" s="174"/>
      <c r="J135" s="99"/>
      <c r="K135" s="99"/>
      <c r="L135" s="99" t="s">
        <v>64</v>
      </c>
      <c r="M135" s="99" t="s">
        <v>64</v>
      </c>
      <c r="N135" s="101" t="s">
        <v>64</v>
      </c>
      <c r="O135" s="102" t="s">
        <v>64</v>
      </c>
      <c r="P135" s="103" t="s">
        <v>381</v>
      </c>
      <c r="Q135" s="104" t="s">
        <v>374</v>
      </c>
      <c r="R135" s="349"/>
      <c r="S135" s="352"/>
    </row>
    <row r="136" customFormat="false" ht="13.5" hidden="false" customHeight="true" outlineLevel="0" collapsed="false">
      <c r="A136" s="265"/>
      <c r="B136" s="525"/>
      <c r="C136" s="526"/>
      <c r="D136" s="527" t="s">
        <v>375</v>
      </c>
      <c r="E136" s="527"/>
      <c r="F136" s="528"/>
      <c r="G136" s="133"/>
      <c r="H136" s="322"/>
      <c r="I136" s="179"/>
      <c r="J136" s="123"/>
      <c r="K136" s="123"/>
      <c r="L136" s="123"/>
      <c r="M136" s="123"/>
      <c r="N136" s="125"/>
      <c r="O136" s="180"/>
      <c r="P136" s="139"/>
      <c r="Q136" s="331"/>
      <c r="R136" s="356"/>
      <c r="S136" s="357"/>
    </row>
    <row r="137" customFormat="false" ht="13.5" hidden="false" customHeight="true" outlineLevel="0" collapsed="false">
      <c r="A137" s="265"/>
      <c r="B137" s="309" t="s">
        <v>382</v>
      </c>
      <c r="C137" s="327"/>
      <c r="D137" s="324" t="s">
        <v>372</v>
      </c>
      <c r="E137" s="324"/>
      <c r="F137" s="95" t="s">
        <v>63</v>
      </c>
      <c r="G137" s="112" t="s">
        <v>64</v>
      </c>
      <c r="H137" s="345" t="s">
        <v>65</v>
      </c>
      <c r="I137" s="98"/>
      <c r="J137" s="99" t="s">
        <v>64</v>
      </c>
      <c r="K137" s="99" t="s">
        <v>64</v>
      </c>
      <c r="L137" s="99" t="s">
        <v>64</v>
      </c>
      <c r="M137" s="99" t="s">
        <v>64</v>
      </c>
      <c r="N137" s="101"/>
      <c r="O137" s="102" t="s">
        <v>64</v>
      </c>
      <c r="P137" s="103" t="s">
        <v>373</v>
      </c>
      <c r="Q137" s="104" t="s">
        <v>374</v>
      </c>
      <c r="R137" s="105" t="s">
        <v>68</v>
      </c>
      <c r="S137" s="106" t="s">
        <v>68</v>
      </c>
    </row>
    <row r="138" customFormat="false" ht="13.5" hidden="false" customHeight="true" outlineLevel="0" collapsed="false">
      <c r="A138" s="265"/>
      <c r="B138" s="309"/>
      <c r="C138" s="93"/>
      <c r="D138" s="512" t="s">
        <v>375</v>
      </c>
      <c r="E138" s="512"/>
      <c r="F138" s="513"/>
      <c r="G138" s="112" t="s">
        <v>64</v>
      </c>
      <c r="H138" s="345" t="s">
        <v>69</v>
      </c>
      <c r="I138" s="174"/>
      <c r="J138" s="99" t="s">
        <v>64</v>
      </c>
      <c r="K138" s="99" t="s">
        <v>64</v>
      </c>
      <c r="L138" s="99" t="s">
        <v>64</v>
      </c>
      <c r="M138" s="99" t="s">
        <v>64</v>
      </c>
      <c r="N138" s="101"/>
      <c r="O138" s="102" t="s">
        <v>64</v>
      </c>
      <c r="P138" s="103" t="s">
        <v>376</v>
      </c>
      <c r="Q138" s="104" t="s">
        <v>364</v>
      </c>
      <c r="R138" s="349"/>
      <c r="S138" s="352"/>
    </row>
    <row r="139" customFormat="false" ht="13.5" hidden="false" customHeight="true" outlineLevel="0" collapsed="false">
      <c r="A139" s="265"/>
      <c r="B139" s="309"/>
      <c r="C139" s="93"/>
      <c r="D139" s="319" t="s">
        <v>372</v>
      </c>
      <c r="E139" s="319"/>
      <c r="F139" s="514"/>
      <c r="G139" s="112"/>
      <c r="H139" s="97"/>
      <c r="I139" s="174"/>
      <c r="J139" s="99"/>
      <c r="K139" s="99"/>
      <c r="L139" s="99" t="s">
        <v>64</v>
      </c>
      <c r="M139" s="99" t="s">
        <v>64</v>
      </c>
      <c r="N139" s="101" t="s">
        <v>64</v>
      </c>
      <c r="O139" s="102" t="s">
        <v>64</v>
      </c>
      <c r="P139" s="103" t="s">
        <v>381</v>
      </c>
      <c r="Q139" s="104" t="s">
        <v>374</v>
      </c>
      <c r="R139" s="349"/>
      <c r="S139" s="352"/>
    </row>
    <row r="140" customFormat="false" ht="13.5" hidden="false" customHeight="true" outlineLevel="0" collapsed="false">
      <c r="A140" s="265"/>
      <c r="B140" s="515"/>
      <c r="C140" s="516"/>
      <c r="D140" s="529" t="s">
        <v>375</v>
      </c>
      <c r="E140" s="529"/>
      <c r="F140" s="518"/>
      <c r="G140" s="494"/>
      <c r="H140" s="530"/>
      <c r="I140" s="531"/>
      <c r="J140" s="497"/>
      <c r="K140" s="497"/>
      <c r="L140" s="497"/>
      <c r="M140" s="497"/>
      <c r="N140" s="498"/>
      <c r="O140" s="532"/>
      <c r="P140" s="500"/>
      <c r="Q140" s="501"/>
      <c r="R140" s="533"/>
      <c r="S140" s="534"/>
    </row>
    <row r="141" customFormat="false" ht="13.5" hidden="false" customHeight="true" outlineLevel="0" collapsed="false">
      <c r="A141" s="265"/>
      <c r="B141" s="535" t="s">
        <v>383</v>
      </c>
      <c r="C141" s="93"/>
      <c r="D141" s="319" t="s">
        <v>372</v>
      </c>
      <c r="E141" s="319"/>
      <c r="F141" s="95" t="s">
        <v>63</v>
      </c>
      <c r="G141" s="112" t="s">
        <v>64</v>
      </c>
      <c r="H141" s="345" t="s">
        <v>65</v>
      </c>
      <c r="I141" s="174"/>
      <c r="J141" s="99"/>
      <c r="K141" s="99"/>
      <c r="L141" s="99" t="s">
        <v>64</v>
      </c>
      <c r="M141" s="99" t="s">
        <v>64</v>
      </c>
      <c r="N141" s="101" t="s">
        <v>64</v>
      </c>
      <c r="O141" s="102" t="s">
        <v>64</v>
      </c>
      <c r="P141" s="103" t="s">
        <v>381</v>
      </c>
      <c r="Q141" s="104" t="s">
        <v>374</v>
      </c>
      <c r="R141" s="105" t="s">
        <v>68</v>
      </c>
      <c r="S141" s="106" t="s">
        <v>68</v>
      </c>
    </row>
    <row r="142" customFormat="false" ht="13.5" hidden="false" customHeight="true" outlineLevel="0" collapsed="false">
      <c r="A142" s="265"/>
      <c r="B142" s="535"/>
      <c r="C142" s="93"/>
      <c r="D142" s="512" t="s">
        <v>375</v>
      </c>
      <c r="E142" s="512"/>
      <c r="F142" s="513"/>
      <c r="G142" s="112" t="s">
        <v>64</v>
      </c>
      <c r="H142" s="345" t="s">
        <v>69</v>
      </c>
      <c r="I142" s="174"/>
      <c r="J142" s="99"/>
      <c r="K142" s="99"/>
      <c r="L142" s="99"/>
      <c r="M142" s="99"/>
      <c r="N142" s="101"/>
      <c r="O142" s="102"/>
      <c r="P142" s="103"/>
      <c r="Q142" s="104"/>
      <c r="R142" s="105"/>
      <c r="S142" s="352"/>
    </row>
    <row r="143" customFormat="false" ht="13.5" hidden="false" customHeight="true" outlineLevel="0" collapsed="false">
      <c r="A143" s="265"/>
      <c r="B143" s="535"/>
      <c r="C143" s="93"/>
      <c r="D143" s="319" t="s">
        <v>372</v>
      </c>
      <c r="E143" s="319"/>
      <c r="F143" s="514"/>
      <c r="G143" s="112"/>
      <c r="H143" s="97"/>
      <c r="I143" s="174"/>
      <c r="J143" s="99"/>
      <c r="K143" s="99"/>
      <c r="L143" s="99"/>
      <c r="M143" s="99"/>
      <c r="N143" s="101"/>
      <c r="O143" s="102"/>
      <c r="P143" s="103"/>
      <c r="Q143" s="104"/>
      <c r="R143" s="349"/>
      <c r="S143" s="352"/>
    </row>
    <row r="144" customFormat="false" ht="13.5" hidden="false" customHeight="true" outlineLevel="0" collapsed="false">
      <c r="A144" s="265"/>
      <c r="B144" s="535"/>
      <c r="C144" s="306"/>
      <c r="D144" s="527" t="s">
        <v>375</v>
      </c>
      <c r="E144" s="527"/>
      <c r="F144" s="528"/>
      <c r="G144" s="133"/>
      <c r="H144" s="121"/>
      <c r="I144" s="179"/>
      <c r="J144" s="123"/>
      <c r="K144" s="123"/>
      <c r="L144" s="123"/>
      <c r="M144" s="123"/>
      <c r="N144" s="125"/>
      <c r="O144" s="180"/>
      <c r="P144" s="139"/>
      <c r="Q144" s="331"/>
      <c r="R144" s="356"/>
      <c r="S144" s="357"/>
    </row>
    <row r="145" customFormat="false" ht="13.5" hidden="false" customHeight="true" outlineLevel="0" collapsed="false">
      <c r="A145" s="265"/>
      <c r="B145" s="309" t="s">
        <v>384</v>
      </c>
      <c r="C145" s="327"/>
      <c r="D145" s="536" t="s">
        <v>270</v>
      </c>
      <c r="E145" s="536"/>
      <c r="F145" s="277" t="s">
        <v>63</v>
      </c>
      <c r="G145" s="278" t="s">
        <v>64</v>
      </c>
      <c r="H145" s="492" t="s">
        <v>65</v>
      </c>
      <c r="I145" s="280"/>
      <c r="J145" s="281" t="s">
        <v>64</v>
      </c>
      <c r="K145" s="281" t="s">
        <v>64</v>
      </c>
      <c r="L145" s="281" t="s">
        <v>64</v>
      </c>
      <c r="M145" s="281" t="s">
        <v>64</v>
      </c>
      <c r="N145" s="258"/>
      <c r="O145" s="102" t="s">
        <v>64</v>
      </c>
      <c r="P145" s="260" t="s">
        <v>385</v>
      </c>
      <c r="Q145" s="104" t="s">
        <v>374</v>
      </c>
      <c r="R145" s="105" t="s">
        <v>68</v>
      </c>
      <c r="S145" s="106" t="s">
        <v>68</v>
      </c>
    </row>
    <row r="146" customFormat="false" ht="13.5" hidden="false" customHeight="true" outlineLevel="0" collapsed="false">
      <c r="A146" s="265"/>
      <c r="B146" s="309"/>
      <c r="C146" s="93"/>
      <c r="D146" s="112"/>
      <c r="E146" s="113"/>
      <c r="F146" s="95"/>
      <c r="G146" s="112"/>
      <c r="H146" s="97"/>
      <c r="I146" s="98"/>
      <c r="J146" s="99" t="s">
        <v>64</v>
      </c>
      <c r="K146" s="99" t="s">
        <v>64</v>
      </c>
      <c r="L146" s="99" t="s">
        <v>64</v>
      </c>
      <c r="M146" s="99" t="s">
        <v>64</v>
      </c>
      <c r="N146" s="101"/>
      <c r="O146" s="102" t="s">
        <v>64</v>
      </c>
      <c r="P146" s="103" t="s">
        <v>386</v>
      </c>
      <c r="Q146" s="104" t="s">
        <v>364</v>
      </c>
      <c r="R146" s="105"/>
      <c r="S146" s="106"/>
    </row>
    <row r="147" customFormat="false" ht="13.5" hidden="false" customHeight="true" outlineLevel="0" collapsed="false">
      <c r="A147" s="265"/>
      <c r="B147" s="309"/>
      <c r="C147" s="93"/>
      <c r="D147" s="112"/>
      <c r="E147" s="113"/>
      <c r="F147" s="95"/>
      <c r="G147" s="112"/>
      <c r="H147" s="97"/>
      <c r="I147" s="98"/>
      <c r="J147" s="99"/>
      <c r="K147" s="99"/>
      <c r="L147" s="99"/>
      <c r="M147" s="99"/>
      <c r="N147" s="101" t="s">
        <v>64</v>
      </c>
      <c r="O147" s="172" t="s">
        <v>64</v>
      </c>
      <c r="P147" s="103" t="s">
        <v>387</v>
      </c>
      <c r="Q147" s="104" t="s">
        <v>374</v>
      </c>
      <c r="R147" s="105"/>
      <c r="S147" s="106"/>
    </row>
    <row r="148" customFormat="false" ht="13.5" hidden="false" customHeight="true" outlineLevel="0" collapsed="false">
      <c r="A148" s="265"/>
      <c r="B148" s="305"/>
      <c r="C148" s="306"/>
      <c r="D148" s="133"/>
      <c r="E148" s="134"/>
      <c r="F148" s="135"/>
      <c r="G148" s="133"/>
      <c r="H148" s="121"/>
      <c r="I148" s="122"/>
      <c r="J148" s="123"/>
      <c r="K148" s="123"/>
      <c r="L148" s="123"/>
      <c r="M148" s="123"/>
      <c r="N148" s="125"/>
      <c r="O148" s="180"/>
      <c r="P148" s="139"/>
      <c r="Q148" s="331"/>
      <c r="R148" s="323"/>
      <c r="S148" s="130"/>
    </row>
    <row r="149" customFormat="false" ht="13.5" hidden="false" customHeight="true" outlineLevel="0" collapsed="false">
      <c r="A149" s="265"/>
      <c r="B149" s="537" t="s">
        <v>388</v>
      </c>
      <c r="C149" s="93"/>
      <c r="D149" s="538" t="s">
        <v>389</v>
      </c>
      <c r="E149" s="538"/>
      <c r="F149" s="95" t="s">
        <v>63</v>
      </c>
      <c r="G149" s="112" t="s">
        <v>64</v>
      </c>
      <c r="H149" s="97" t="s">
        <v>69</v>
      </c>
      <c r="I149" s="174"/>
      <c r="J149" s="99"/>
      <c r="K149" s="99"/>
      <c r="L149" s="99"/>
      <c r="M149" s="100"/>
      <c r="N149" s="101" t="s">
        <v>64</v>
      </c>
      <c r="O149" s="102" t="s">
        <v>64</v>
      </c>
      <c r="P149" s="103" t="s">
        <v>390</v>
      </c>
      <c r="Q149" s="104" t="s">
        <v>374</v>
      </c>
      <c r="R149" s="105" t="s">
        <v>68</v>
      </c>
      <c r="S149" s="106" t="s">
        <v>68</v>
      </c>
    </row>
    <row r="150" customFormat="false" ht="13.5" hidden="false" customHeight="true" outlineLevel="0" collapsed="false">
      <c r="A150" s="265"/>
      <c r="B150" s="537"/>
      <c r="C150" s="93"/>
      <c r="D150" s="172"/>
      <c r="E150" s="201"/>
      <c r="F150" s="95"/>
      <c r="G150" s="112"/>
      <c r="H150" s="97"/>
      <c r="I150" s="174"/>
      <c r="J150" s="99"/>
      <c r="K150" s="99"/>
      <c r="L150" s="99"/>
      <c r="M150" s="100"/>
      <c r="N150" s="101" t="s">
        <v>64</v>
      </c>
      <c r="O150" s="102" t="s">
        <v>64</v>
      </c>
      <c r="P150" s="103" t="s">
        <v>391</v>
      </c>
      <c r="Q150" s="104" t="s">
        <v>374</v>
      </c>
      <c r="R150" s="105"/>
      <c r="S150" s="106"/>
    </row>
    <row r="151" customFormat="false" ht="13.5" hidden="false" customHeight="true" outlineLevel="0" collapsed="false">
      <c r="A151" s="507"/>
      <c r="B151" s="537"/>
      <c r="C151" s="539"/>
      <c r="D151" s="185"/>
      <c r="E151" s="540"/>
      <c r="F151" s="189"/>
      <c r="G151" s="187"/>
      <c r="H151" s="190"/>
      <c r="I151" s="541"/>
      <c r="J151" s="192"/>
      <c r="K151" s="192"/>
      <c r="L151" s="192"/>
      <c r="M151" s="193"/>
      <c r="N151" s="194"/>
      <c r="O151" s="195"/>
      <c r="P151" s="196"/>
      <c r="Q151" s="197"/>
      <c r="R151" s="542"/>
      <c r="S151" s="510"/>
    </row>
    <row r="152" customFormat="false" ht="3" hidden="false" customHeight="true" outlineLevel="0" collapsed="false">
      <c r="A152" s="265"/>
      <c r="B152" s="321"/>
      <c r="C152" s="142"/>
      <c r="D152" s="172"/>
      <c r="E152" s="201"/>
      <c r="F152" s="95"/>
      <c r="G152" s="112"/>
      <c r="H152" s="97"/>
      <c r="I152" s="174"/>
      <c r="J152" s="99"/>
      <c r="K152" s="99"/>
      <c r="L152" s="99"/>
      <c r="M152" s="100"/>
      <c r="N152" s="101"/>
      <c r="O152" s="102"/>
      <c r="P152" s="103"/>
      <c r="Q152" s="104"/>
      <c r="R152" s="349"/>
      <c r="S152" s="352"/>
    </row>
    <row r="153" customFormat="false" ht="13.5" hidden="false" customHeight="true" outlineLevel="0" collapsed="false">
      <c r="A153" s="92" t="s">
        <v>392</v>
      </c>
      <c r="B153" s="342" t="s">
        <v>393</v>
      </c>
      <c r="C153" s="93"/>
      <c r="D153" s="538" t="s">
        <v>394</v>
      </c>
      <c r="E153" s="538"/>
      <c r="F153" s="95" t="s">
        <v>63</v>
      </c>
      <c r="G153" s="112" t="s">
        <v>64</v>
      </c>
      <c r="H153" s="97"/>
      <c r="I153" s="98"/>
      <c r="J153" s="99"/>
      <c r="K153" s="99"/>
      <c r="L153" s="99"/>
      <c r="M153" s="100"/>
      <c r="N153" s="101" t="s">
        <v>64</v>
      </c>
      <c r="O153" s="102" t="s">
        <v>64</v>
      </c>
      <c r="P153" s="103" t="s">
        <v>395</v>
      </c>
      <c r="Q153" s="104" t="s">
        <v>374</v>
      </c>
      <c r="R153" s="105" t="s">
        <v>68</v>
      </c>
      <c r="S153" s="106" t="s">
        <v>68</v>
      </c>
    </row>
    <row r="154" customFormat="false" ht="13.5" hidden="false" customHeight="true" outlineLevel="0" collapsed="false">
      <c r="A154" s="92"/>
      <c r="B154" s="342"/>
      <c r="C154" s="93"/>
      <c r="D154" s="538"/>
      <c r="E154" s="538"/>
      <c r="F154" s="95"/>
      <c r="G154" s="112"/>
      <c r="H154" s="97"/>
      <c r="I154" s="98"/>
      <c r="J154" s="99"/>
      <c r="K154" s="99"/>
      <c r="L154" s="99"/>
      <c r="M154" s="100"/>
      <c r="N154" s="101" t="s">
        <v>64</v>
      </c>
      <c r="O154" s="102" t="s">
        <v>64</v>
      </c>
      <c r="P154" s="103" t="s">
        <v>396</v>
      </c>
      <c r="Q154" s="105" t="s">
        <v>374</v>
      </c>
      <c r="R154" s="105"/>
      <c r="S154" s="352"/>
    </row>
    <row r="155" customFormat="false" ht="13.5" hidden="false" customHeight="true" outlineLevel="0" collapsed="false">
      <c r="A155" s="92"/>
      <c r="B155" s="342"/>
      <c r="C155" s="306"/>
      <c r="D155" s="180"/>
      <c r="E155" s="318"/>
      <c r="F155" s="135"/>
      <c r="G155" s="133"/>
      <c r="H155" s="121"/>
      <c r="I155" s="122"/>
      <c r="J155" s="123"/>
      <c r="K155" s="123"/>
      <c r="L155" s="123"/>
      <c r="M155" s="124"/>
      <c r="N155" s="125"/>
      <c r="O155" s="126"/>
      <c r="P155" s="139"/>
      <c r="Q155" s="331"/>
      <c r="R155" s="323"/>
      <c r="S155" s="357"/>
    </row>
    <row r="156" customFormat="false" ht="13.5" hidden="false" customHeight="true" outlineLevel="0" collapsed="false">
      <c r="A156" s="92"/>
      <c r="B156" s="342"/>
      <c r="C156" s="93"/>
      <c r="D156" s="538" t="s">
        <v>397</v>
      </c>
      <c r="E156" s="538"/>
      <c r="F156" s="95" t="s">
        <v>63</v>
      </c>
      <c r="G156" s="112" t="s">
        <v>64</v>
      </c>
      <c r="H156" s="97"/>
      <c r="I156" s="98"/>
      <c r="J156" s="99"/>
      <c r="K156" s="99"/>
      <c r="L156" s="99"/>
      <c r="M156" s="100"/>
      <c r="N156" s="101" t="s">
        <v>64</v>
      </c>
      <c r="O156" s="102" t="s">
        <v>64</v>
      </c>
      <c r="P156" s="103" t="s">
        <v>398</v>
      </c>
      <c r="Q156" s="104" t="s">
        <v>364</v>
      </c>
      <c r="R156" s="105" t="s">
        <v>68</v>
      </c>
      <c r="S156" s="106" t="s">
        <v>68</v>
      </c>
    </row>
    <row r="157" customFormat="false" ht="13.5" hidden="false" customHeight="true" outlineLevel="0" collapsed="false">
      <c r="A157" s="92"/>
      <c r="B157" s="342"/>
      <c r="C157" s="93"/>
      <c r="D157" s="172"/>
      <c r="E157" s="201"/>
      <c r="F157" s="95"/>
      <c r="G157" s="112"/>
      <c r="H157" s="97"/>
      <c r="I157" s="98"/>
      <c r="J157" s="99"/>
      <c r="K157" s="99"/>
      <c r="L157" s="99"/>
      <c r="M157" s="100"/>
      <c r="N157" s="101" t="s">
        <v>64</v>
      </c>
      <c r="O157" s="102" t="s">
        <v>64</v>
      </c>
      <c r="P157" s="103" t="s">
        <v>399</v>
      </c>
      <c r="Q157" s="104" t="s">
        <v>364</v>
      </c>
      <c r="R157" s="105"/>
      <c r="S157" s="352"/>
    </row>
    <row r="158" customFormat="false" ht="13.5" hidden="false" customHeight="true" outlineLevel="0" collapsed="false">
      <c r="A158" s="114"/>
      <c r="B158" s="321"/>
      <c r="C158" s="142"/>
      <c r="D158" s="172"/>
      <c r="E158" s="201"/>
      <c r="F158" s="95"/>
      <c r="G158" s="112"/>
      <c r="H158" s="97"/>
      <c r="I158" s="98"/>
      <c r="J158" s="99"/>
      <c r="K158" s="99"/>
      <c r="L158" s="99"/>
      <c r="M158" s="100"/>
      <c r="N158" s="101" t="s">
        <v>64</v>
      </c>
      <c r="O158" s="102" t="s">
        <v>64</v>
      </c>
      <c r="P158" s="103" t="s">
        <v>400</v>
      </c>
      <c r="Q158" s="104" t="s">
        <v>364</v>
      </c>
      <c r="R158" s="105"/>
      <c r="S158" s="352"/>
    </row>
    <row r="159" customFormat="false" ht="13.5" hidden="false" customHeight="true" outlineLevel="0" collapsed="false">
      <c r="A159" s="265"/>
      <c r="B159" s="321"/>
      <c r="C159" s="142"/>
      <c r="D159" s="172"/>
      <c r="E159" s="201"/>
      <c r="F159" s="95"/>
      <c r="G159" s="112"/>
      <c r="H159" s="97"/>
      <c r="I159" s="98"/>
      <c r="J159" s="99"/>
      <c r="K159" s="99"/>
      <c r="L159" s="99"/>
      <c r="M159" s="100"/>
      <c r="N159" s="101" t="s">
        <v>64</v>
      </c>
      <c r="O159" s="102" t="s">
        <v>64</v>
      </c>
      <c r="P159" s="103" t="s">
        <v>401</v>
      </c>
      <c r="Q159" s="104" t="s">
        <v>364</v>
      </c>
      <c r="R159" s="105"/>
      <c r="S159" s="352"/>
    </row>
    <row r="160" customFormat="false" ht="13.5" hidden="false" customHeight="true" outlineLevel="0" collapsed="false">
      <c r="A160" s="265"/>
      <c r="B160" s="321"/>
      <c r="C160" s="142"/>
      <c r="D160" s="172"/>
      <c r="E160" s="201"/>
      <c r="F160" s="95"/>
      <c r="G160" s="112"/>
      <c r="H160" s="97"/>
      <c r="I160" s="98"/>
      <c r="J160" s="99"/>
      <c r="K160" s="99"/>
      <c r="L160" s="99"/>
      <c r="M160" s="100"/>
      <c r="N160" s="101" t="s">
        <v>64</v>
      </c>
      <c r="O160" s="102" t="s">
        <v>64</v>
      </c>
      <c r="P160" s="103" t="s">
        <v>402</v>
      </c>
      <c r="Q160" s="104" t="s">
        <v>364</v>
      </c>
      <c r="R160" s="105"/>
      <c r="S160" s="352"/>
    </row>
    <row r="161" customFormat="false" ht="13.5" hidden="false" customHeight="true" outlineLevel="0" collapsed="false">
      <c r="A161" s="265"/>
      <c r="B161" s="321"/>
      <c r="C161" s="142"/>
      <c r="D161" s="172"/>
      <c r="E161" s="201"/>
      <c r="F161" s="95"/>
      <c r="G161" s="112"/>
      <c r="H161" s="97"/>
      <c r="I161" s="98"/>
      <c r="J161" s="99"/>
      <c r="K161" s="99"/>
      <c r="L161" s="99"/>
      <c r="M161" s="100"/>
      <c r="N161" s="101" t="s">
        <v>64</v>
      </c>
      <c r="O161" s="102" t="s">
        <v>64</v>
      </c>
      <c r="P161" s="103" t="s">
        <v>403</v>
      </c>
      <c r="Q161" s="104" t="s">
        <v>364</v>
      </c>
      <c r="R161" s="105"/>
      <c r="S161" s="352"/>
    </row>
    <row r="162" customFormat="false" ht="13.5" hidden="false" customHeight="true" outlineLevel="0" collapsed="false">
      <c r="A162" s="265"/>
      <c r="B162" s="321"/>
      <c r="C162" s="142"/>
      <c r="D162" s="172"/>
      <c r="E162" s="201"/>
      <c r="F162" s="95"/>
      <c r="G162" s="112"/>
      <c r="H162" s="97"/>
      <c r="I162" s="98"/>
      <c r="J162" s="99"/>
      <c r="K162" s="99"/>
      <c r="L162" s="99"/>
      <c r="M162" s="100"/>
      <c r="N162" s="101" t="s">
        <v>64</v>
      </c>
      <c r="O162" s="102" t="s">
        <v>64</v>
      </c>
      <c r="P162" s="103" t="s">
        <v>404</v>
      </c>
      <c r="Q162" s="104" t="s">
        <v>364</v>
      </c>
      <c r="R162" s="105"/>
      <c r="S162" s="352"/>
    </row>
    <row r="163" customFormat="false" ht="13.5" hidden="false" customHeight="true" outlineLevel="0" collapsed="false">
      <c r="A163" s="265"/>
      <c r="B163" s="321"/>
      <c r="C163" s="120"/>
      <c r="D163" s="180"/>
      <c r="E163" s="318"/>
      <c r="F163" s="135"/>
      <c r="G163" s="133"/>
      <c r="H163" s="121"/>
      <c r="I163" s="122"/>
      <c r="J163" s="123"/>
      <c r="K163" s="123"/>
      <c r="L163" s="123"/>
      <c r="M163" s="124"/>
      <c r="N163" s="125"/>
      <c r="O163" s="126"/>
      <c r="P163" s="139"/>
      <c r="Q163" s="331"/>
      <c r="R163" s="323"/>
      <c r="S163" s="357"/>
    </row>
    <row r="164" customFormat="false" ht="13.5" hidden="false" customHeight="true" outlineLevel="0" collapsed="false">
      <c r="A164" s="265"/>
      <c r="B164" s="321"/>
      <c r="C164" s="142"/>
      <c r="D164" s="141" t="s">
        <v>405</v>
      </c>
      <c r="E164" s="141"/>
      <c r="F164" s="95" t="s">
        <v>63</v>
      </c>
      <c r="G164" s="112" t="s">
        <v>64</v>
      </c>
      <c r="H164" s="97" t="s">
        <v>96</v>
      </c>
      <c r="I164" s="98"/>
      <c r="J164" s="99"/>
      <c r="K164" s="99"/>
      <c r="L164" s="99"/>
      <c r="M164" s="100"/>
      <c r="N164" s="101" t="s">
        <v>64</v>
      </c>
      <c r="O164" s="102" t="s">
        <v>64</v>
      </c>
      <c r="P164" s="103" t="s">
        <v>406</v>
      </c>
      <c r="Q164" s="104" t="s">
        <v>374</v>
      </c>
      <c r="R164" s="105" t="s">
        <v>68</v>
      </c>
      <c r="S164" s="106" t="s">
        <v>68</v>
      </c>
    </row>
    <row r="165" customFormat="false" ht="13.5" hidden="false" customHeight="true" outlineLevel="0" collapsed="false">
      <c r="A165" s="265"/>
      <c r="B165" s="523"/>
      <c r="C165" s="524"/>
      <c r="D165" s="112"/>
      <c r="E165" s="113"/>
      <c r="F165" s="95"/>
      <c r="G165" s="112"/>
      <c r="H165" s="117" t="s">
        <v>407</v>
      </c>
      <c r="I165" s="98"/>
      <c r="J165" s="99"/>
      <c r="K165" s="99"/>
      <c r="L165" s="99"/>
      <c r="M165" s="100"/>
      <c r="N165" s="101" t="s">
        <v>64</v>
      </c>
      <c r="O165" s="102" t="s">
        <v>64</v>
      </c>
      <c r="P165" s="103" t="s">
        <v>408</v>
      </c>
      <c r="Q165" s="104" t="s">
        <v>374</v>
      </c>
      <c r="R165" s="105"/>
      <c r="S165" s="106"/>
    </row>
    <row r="166" customFormat="false" ht="13.5" hidden="false" customHeight="true" outlineLevel="0" collapsed="false">
      <c r="A166" s="265"/>
      <c r="B166" s="523"/>
      <c r="C166" s="524"/>
      <c r="D166" s="112"/>
      <c r="E166" s="113"/>
      <c r="F166" s="95"/>
      <c r="G166" s="112"/>
      <c r="H166" s="117"/>
      <c r="I166" s="98"/>
      <c r="J166" s="99"/>
      <c r="K166" s="99"/>
      <c r="L166" s="99"/>
      <c r="M166" s="100"/>
      <c r="N166" s="101" t="s">
        <v>64</v>
      </c>
      <c r="O166" s="102" t="s">
        <v>64</v>
      </c>
      <c r="P166" s="103" t="s">
        <v>409</v>
      </c>
      <c r="Q166" s="104" t="s">
        <v>374</v>
      </c>
      <c r="R166" s="105"/>
      <c r="S166" s="106"/>
    </row>
    <row r="167" customFormat="false" ht="13.5" hidden="false" customHeight="true" outlineLevel="0" collapsed="false">
      <c r="A167" s="265"/>
      <c r="B167" s="523"/>
      <c r="C167" s="524"/>
      <c r="D167" s="112"/>
      <c r="E167" s="113"/>
      <c r="F167" s="95"/>
      <c r="G167" s="112"/>
      <c r="H167" s="97"/>
      <c r="I167" s="174"/>
      <c r="J167" s="99"/>
      <c r="K167" s="99"/>
      <c r="L167" s="99"/>
      <c r="M167" s="100"/>
      <c r="N167" s="101" t="s">
        <v>64</v>
      </c>
      <c r="O167" s="102" t="s">
        <v>64</v>
      </c>
      <c r="P167" s="103" t="s">
        <v>410</v>
      </c>
      <c r="Q167" s="104" t="s">
        <v>374</v>
      </c>
      <c r="R167" s="349"/>
      <c r="S167" s="352"/>
    </row>
    <row r="168" customFormat="false" ht="13.5" hidden="false" customHeight="true" outlineLevel="0" collapsed="false">
      <c r="A168" s="265"/>
      <c r="B168" s="523"/>
      <c r="C168" s="524"/>
      <c r="D168" s="112"/>
      <c r="E168" s="113"/>
      <c r="F168" s="95"/>
      <c r="G168" s="112"/>
      <c r="H168" s="97"/>
      <c r="I168" s="174"/>
      <c r="J168" s="99"/>
      <c r="K168" s="99"/>
      <c r="L168" s="99"/>
      <c r="M168" s="100"/>
      <c r="N168" s="101" t="s">
        <v>64</v>
      </c>
      <c r="O168" s="102" t="s">
        <v>64</v>
      </c>
      <c r="P168" s="103" t="s">
        <v>411</v>
      </c>
      <c r="Q168" s="104" t="s">
        <v>374</v>
      </c>
      <c r="R168" s="349"/>
      <c r="S168" s="352"/>
    </row>
    <row r="169" customFormat="false" ht="13.5" hidden="false" customHeight="true" outlineLevel="0" collapsed="false">
      <c r="A169" s="265"/>
      <c r="B169" s="523"/>
      <c r="C169" s="526"/>
      <c r="D169" s="133"/>
      <c r="E169" s="134"/>
      <c r="F169" s="135"/>
      <c r="G169" s="133"/>
      <c r="H169" s="121"/>
      <c r="I169" s="179"/>
      <c r="J169" s="123"/>
      <c r="K169" s="123"/>
      <c r="L169" s="123"/>
      <c r="M169" s="124"/>
      <c r="N169" s="125"/>
      <c r="O169" s="126"/>
      <c r="P169" s="139"/>
      <c r="Q169" s="331"/>
      <c r="R169" s="356"/>
      <c r="S169" s="357"/>
    </row>
    <row r="170" customFormat="false" ht="13.5" hidden="false" customHeight="true" outlineLevel="0" collapsed="false">
      <c r="A170" s="265"/>
      <c r="B170" s="523"/>
      <c r="C170" s="524"/>
      <c r="D170" s="170" t="s">
        <v>412</v>
      </c>
      <c r="E170" s="170"/>
      <c r="F170" s="95" t="s">
        <v>63</v>
      </c>
      <c r="G170" s="112" t="s">
        <v>64</v>
      </c>
      <c r="H170" s="97"/>
      <c r="I170" s="174"/>
      <c r="J170" s="99"/>
      <c r="K170" s="99"/>
      <c r="L170" s="99"/>
      <c r="M170" s="100"/>
      <c r="N170" s="101" t="s">
        <v>64</v>
      </c>
      <c r="O170" s="102" t="s">
        <v>64</v>
      </c>
      <c r="P170" s="103" t="s">
        <v>413</v>
      </c>
      <c r="Q170" s="104" t="s">
        <v>364</v>
      </c>
      <c r="R170" s="105" t="s">
        <v>68</v>
      </c>
      <c r="S170" s="106" t="s">
        <v>68</v>
      </c>
    </row>
    <row r="171" customFormat="false" ht="13.5" hidden="false" customHeight="true" outlineLevel="0" collapsed="false">
      <c r="A171" s="265"/>
      <c r="B171" s="523"/>
      <c r="C171" s="524"/>
      <c r="D171" s="170"/>
      <c r="E171" s="170"/>
      <c r="F171" s="95"/>
      <c r="G171" s="112"/>
      <c r="H171" s="97"/>
      <c r="I171" s="174"/>
      <c r="J171" s="99"/>
      <c r="K171" s="99"/>
      <c r="L171" s="99"/>
      <c r="M171" s="100"/>
      <c r="N171" s="101" t="s">
        <v>64</v>
      </c>
      <c r="O171" s="102" t="s">
        <v>64</v>
      </c>
      <c r="P171" s="103" t="s">
        <v>414</v>
      </c>
      <c r="Q171" s="104" t="s">
        <v>364</v>
      </c>
      <c r="R171" s="349"/>
      <c r="S171" s="352"/>
    </row>
    <row r="172" customFormat="false" ht="13.5" hidden="false" customHeight="true" outlineLevel="0" collapsed="false">
      <c r="A172" s="265"/>
      <c r="B172" s="523"/>
      <c r="C172" s="524"/>
      <c r="D172" s="170"/>
      <c r="E172" s="170"/>
      <c r="F172" s="95"/>
      <c r="G172" s="112"/>
      <c r="H172" s="97"/>
      <c r="I172" s="174"/>
      <c r="J172" s="99"/>
      <c r="K172" s="99"/>
      <c r="L172" s="99"/>
      <c r="M172" s="100"/>
      <c r="N172" s="101" t="s">
        <v>64</v>
      </c>
      <c r="O172" s="102" t="s">
        <v>64</v>
      </c>
      <c r="P172" s="103" t="s">
        <v>415</v>
      </c>
      <c r="Q172" s="104" t="s">
        <v>364</v>
      </c>
      <c r="R172" s="349"/>
      <c r="S172" s="352"/>
    </row>
    <row r="173" customFormat="false" ht="13.5" hidden="false" customHeight="true" outlineLevel="0" collapsed="false">
      <c r="A173" s="296"/>
      <c r="B173" s="543"/>
      <c r="C173" s="544"/>
      <c r="D173" s="545"/>
      <c r="E173" s="546"/>
      <c r="F173" s="150"/>
      <c r="G173" s="148"/>
      <c r="H173" s="151"/>
      <c r="I173" s="299"/>
      <c r="J173" s="153"/>
      <c r="K173" s="153"/>
      <c r="L173" s="153"/>
      <c r="M173" s="154"/>
      <c r="N173" s="155"/>
      <c r="O173" s="156"/>
      <c r="P173" s="157"/>
      <c r="Q173" s="300"/>
      <c r="R173" s="547"/>
      <c r="S173" s="548"/>
    </row>
    <row r="174" customFormat="false" ht="13.5" hidden="false" customHeight="true" outlineLevel="0" collapsed="false">
      <c r="A174" s="160" t="s">
        <v>416</v>
      </c>
      <c r="B174" s="549" t="s">
        <v>417</v>
      </c>
      <c r="C174" s="142"/>
      <c r="D174" s="162" t="s">
        <v>418</v>
      </c>
      <c r="E174" s="162"/>
      <c r="F174" s="95" t="s">
        <v>63</v>
      </c>
      <c r="G174" s="112" t="s">
        <v>64</v>
      </c>
      <c r="H174" s="97"/>
      <c r="I174" s="98"/>
      <c r="J174" s="99"/>
      <c r="K174" s="99"/>
      <c r="L174" s="99"/>
      <c r="M174" s="100"/>
      <c r="N174" s="101" t="s">
        <v>64</v>
      </c>
      <c r="O174" s="102" t="s">
        <v>64</v>
      </c>
      <c r="P174" s="103" t="s">
        <v>419</v>
      </c>
      <c r="Q174" s="104" t="s">
        <v>374</v>
      </c>
      <c r="R174" s="105" t="s">
        <v>68</v>
      </c>
      <c r="S174" s="106" t="s">
        <v>68</v>
      </c>
    </row>
    <row r="175" customFormat="false" ht="13.5" hidden="false" customHeight="true" outlineLevel="0" collapsed="false">
      <c r="A175" s="160"/>
      <c r="B175" s="549"/>
      <c r="C175" s="142"/>
      <c r="D175" s="162"/>
      <c r="E175" s="162"/>
      <c r="F175" s="95"/>
      <c r="G175" s="112"/>
      <c r="H175" s="97"/>
      <c r="I175" s="98"/>
      <c r="J175" s="99"/>
      <c r="K175" s="99"/>
      <c r="L175" s="99"/>
      <c r="M175" s="100"/>
      <c r="N175" s="101" t="s">
        <v>64</v>
      </c>
      <c r="O175" s="102" t="s">
        <v>64</v>
      </c>
      <c r="P175" s="103" t="s">
        <v>420</v>
      </c>
      <c r="Q175" s="104" t="s">
        <v>374</v>
      </c>
      <c r="R175" s="105"/>
      <c r="S175" s="106"/>
    </row>
    <row r="176" s="53" customFormat="true" ht="13.5" hidden="false" customHeight="true" outlineLevel="0" collapsed="false">
      <c r="A176" s="160"/>
      <c r="B176" s="549"/>
      <c r="C176" s="142"/>
      <c r="D176" s="112"/>
      <c r="E176" s="113"/>
      <c r="F176" s="95"/>
      <c r="G176" s="112"/>
      <c r="H176" s="97"/>
      <c r="I176" s="174"/>
      <c r="J176" s="99"/>
      <c r="K176" s="99"/>
      <c r="L176" s="99"/>
      <c r="M176" s="100"/>
      <c r="N176" s="101" t="s">
        <v>64</v>
      </c>
      <c r="O176" s="102" t="s">
        <v>64</v>
      </c>
      <c r="P176" s="103" t="s">
        <v>421</v>
      </c>
      <c r="Q176" s="104" t="s">
        <v>374</v>
      </c>
      <c r="R176" s="349"/>
      <c r="S176" s="352"/>
    </row>
    <row r="177" s="53" customFormat="true" ht="13.5" hidden="false" customHeight="true" outlineLevel="0" collapsed="false">
      <c r="A177" s="160"/>
      <c r="B177" s="549"/>
      <c r="C177" s="142"/>
      <c r="D177" s="112"/>
      <c r="E177" s="113"/>
      <c r="F177" s="95"/>
      <c r="G177" s="112"/>
      <c r="H177" s="97"/>
      <c r="I177" s="174"/>
      <c r="J177" s="99"/>
      <c r="K177" s="99"/>
      <c r="L177" s="99"/>
      <c r="M177" s="100"/>
      <c r="N177" s="101" t="s">
        <v>64</v>
      </c>
      <c r="O177" s="102" t="s">
        <v>64</v>
      </c>
      <c r="P177" s="103" t="s">
        <v>422</v>
      </c>
      <c r="Q177" s="105" t="s">
        <v>364</v>
      </c>
      <c r="R177" s="349"/>
      <c r="S177" s="352"/>
    </row>
    <row r="178" customFormat="false" ht="13.5" hidden="false" customHeight="true" outlineLevel="0" collapsed="false">
      <c r="A178" s="160"/>
      <c r="B178" s="549"/>
      <c r="C178" s="142"/>
      <c r="D178" s="110"/>
      <c r="E178" s="113"/>
      <c r="F178" s="95"/>
      <c r="G178" s="112"/>
      <c r="H178" s="97"/>
      <c r="I178" s="98"/>
      <c r="J178" s="99"/>
      <c r="K178" s="99"/>
      <c r="L178" s="99"/>
      <c r="M178" s="100"/>
      <c r="N178" s="101" t="s">
        <v>64</v>
      </c>
      <c r="O178" s="102" t="s">
        <v>64</v>
      </c>
      <c r="P178" s="103" t="s">
        <v>423</v>
      </c>
      <c r="Q178" s="104" t="s">
        <v>364</v>
      </c>
      <c r="R178" s="105"/>
      <c r="S178" s="352"/>
    </row>
    <row r="179" customFormat="false" ht="13.5" hidden="false" customHeight="true" outlineLevel="0" collapsed="false">
      <c r="A179" s="265"/>
      <c r="B179" s="321"/>
      <c r="C179" s="120"/>
      <c r="D179" s="550"/>
      <c r="E179" s="134"/>
      <c r="F179" s="135"/>
      <c r="G179" s="133"/>
      <c r="H179" s="121"/>
      <c r="I179" s="122"/>
      <c r="J179" s="123"/>
      <c r="K179" s="123"/>
      <c r="L179" s="123"/>
      <c r="M179" s="124"/>
      <c r="N179" s="125"/>
      <c r="O179" s="126"/>
      <c r="P179" s="139"/>
      <c r="Q179" s="331"/>
      <c r="R179" s="323"/>
      <c r="S179" s="357"/>
    </row>
    <row r="180" customFormat="false" ht="13.5" hidden="false" customHeight="true" outlineLevel="0" collapsed="false">
      <c r="A180" s="265"/>
      <c r="B180" s="321"/>
      <c r="C180" s="142"/>
      <c r="D180" s="141" t="s">
        <v>424</v>
      </c>
      <c r="E180" s="141"/>
      <c r="F180" s="95" t="s">
        <v>63</v>
      </c>
      <c r="G180" s="112" t="s">
        <v>64</v>
      </c>
      <c r="H180" s="97"/>
      <c r="I180" s="98"/>
      <c r="J180" s="99"/>
      <c r="K180" s="99"/>
      <c r="L180" s="99"/>
      <c r="M180" s="100"/>
      <c r="N180" s="101" t="s">
        <v>64</v>
      </c>
      <c r="O180" s="102" t="s">
        <v>64</v>
      </c>
      <c r="P180" s="103" t="s">
        <v>425</v>
      </c>
      <c r="Q180" s="104" t="s">
        <v>374</v>
      </c>
      <c r="R180" s="105" t="s">
        <v>68</v>
      </c>
      <c r="S180" s="106" t="s">
        <v>68</v>
      </c>
    </row>
    <row r="181" customFormat="false" ht="13.5" hidden="false" customHeight="true" outlineLevel="0" collapsed="false">
      <c r="A181" s="265"/>
      <c r="B181" s="321"/>
      <c r="C181" s="142"/>
      <c r="D181" s="113"/>
      <c r="E181" s="113"/>
      <c r="F181" s="95"/>
      <c r="G181" s="112"/>
      <c r="H181" s="97"/>
      <c r="I181" s="98"/>
      <c r="J181" s="99"/>
      <c r="K181" s="99"/>
      <c r="L181" s="99"/>
      <c r="M181" s="100"/>
      <c r="N181" s="101" t="s">
        <v>64</v>
      </c>
      <c r="O181" s="102" t="s">
        <v>64</v>
      </c>
      <c r="P181" s="103" t="s">
        <v>426</v>
      </c>
      <c r="Q181" s="104" t="s">
        <v>374</v>
      </c>
      <c r="R181" s="105"/>
      <c r="S181" s="352"/>
    </row>
    <row r="182" customFormat="false" ht="13.5" hidden="false" customHeight="true" outlineLevel="0" collapsed="false">
      <c r="A182" s="265"/>
      <c r="B182" s="321"/>
      <c r="C182" s="142"/>
      <c r="D182" s="112"/>
      <c r="E182" s="113"/>
      <c r="F182" s="95"/>
      <c r="G182" s="112"/>
      <c r="H182" s="97"/>
      <c r="I182" s="98"/>
      <c r="J182" s="99"/>
      <c r="K182" s="99"/>
      <c r="L182" s="99"/>
      <c r="M182" s="100"/>
      <c r="N182" s="101" t="s">
        <v>64</v>
      </c>
      <c r="O182" s="102" t="s">
        <v>64</v>
      </c>
      <c r="P182" s="103" t="s">
        <v>427</v>
      </c>
      <c r="Q182" s="104" t="s">
        <v>374</v>
      </c>
      <c r="R182" s="105"/>
      <c r="S182" s="352"/>
    </row>
    <row r="183" customFormat="false" ht="13.5" hidden="false" customHeight="true" outlineLevel="0" collapsed="false">
      <c r="A183" s="265"/>
      <c r="B183" s="321"/>
      <c r="C183" s="142"/>
      <c r="D183" s="551" t="s">
        <v>375</v>
      </c>
      <c r="E183" s="551"/>
      <c r="F183" s="95"/>
      <c r="G183" s="112"/>
      <c r="H183" s="97"/>
      <c r="I183" s="98"/>
      <c r="J183" s="99"/>
      <c r="K183" s="99"/>
      <c r="L183" s="99"/>
      <c r="M183" s="100"/>
      <c r="N183" s="101" t="s">
        <v>64</v>
      </c>
      <c r="O183" s="102" t="s">
        <v>64</v>
      </c>
      <c r="P183" s="103" t="s">
        <v>428</v>
      </c>
      <c r="Q183" s="104" t="s">
        <v>374</v>
      </c>
      <c r="R183" s="105"/>
      <c r="S183" s="352"/>
    </row>
    <row r="184" customFormat="false" ht="13.5" hidden="false" customHeight="true" outlineLevel="0" collapsed="false">
      <c r="A184" s="265"/>
      <c r="B184" s="321"/>
      <c r="C184" s="142"/>
      <c r="D184" s="112"/>
      <c r="E184" s="113"/>
      <c r="F184" s="95"/>
      <c r="G184" s="112"/>
      <c r="H184" s="97"/>
      <c r="I184" s="98"/>
      <c r="J184" s="99"/>
      <c r="K184" s="99"/>
      <c r="L184" s="99"/>
      <c r="M184" s="100"/>
      <c r="N184" s="101" t="s">
        <v>64</v>
      </c>
      <c r="O184" s="102" t="s">
        <v>64</v>
      </c>
      <c r="P184" s="103" t="s">
        <v>429</v>
      </c>
      <c r="Q184" s="105" t="s">
        <v>374</v>
      </c>
      <c r="R184" s="105"/>
      <c r="S184" s="352"/>
    </row>
    <row r="185" customFormat="false" ht="13.5" hidden="false" customHeight="true" outlineLevel="0" collapsed="false">
      <c r="A185" s="265"/>
      <c r="B185" s="321"/>
      <c r="C185" s="120"/>
      <c r="D185" s="133"/>
      <c r="E185" s="134"/>
      <c r="F185" s="135"/>
      <c r="G185" s="133"/>
      <c r="H185" s="121"/>
      <c r="I185" s="122"/>
      <c r="J185" s="123"/>
      <c r="K185" s="123"/>
      <c r="L185" s="123"/>
      <c r="M185" s="124"/>
      <c r="N185" s="125"/>
      <c r="O185" s="126"/>
      <c r="P185" s="139"/>
      <c r="Q185" s="331"/>
      <c r="R185" s="323"/>
      <c r="S185" s="357"/>
    </row>
    <row r="186" customFormat="false" ht="13.5" hidden="false" customHeight="true" outlineLevel="0" collapsed="false">
      <c r="A186" s="265"/>
      <c r="B186" s="321"/>
      <c r="C186" s="142"/>
      <c r="D186" s="162" t="s">
        <v>430</v>
      </c>
      <c r="E186" s="162"/>
      <c r="F186" s="95" t="s">
        <v>63</v>
      </c>
      <c r="G186" s="112" t="s">
        <v>64</v>
      </c>
      <c r="H186" s="97"/>
      <c r="I186" s="98"/>
      <c r="J186" s="99"/>
      <c r="K186" s="99"/>
      <c r="L186" s="99"/>
      <c r="M186" s="100"/>
      <c r="N186" s="101" t="s">
        <v>64</v>
      </c>
      <c r="O186" s="102" t="s">
        <v>64</v>
      </c>
      <c r="P186" s="103" t="s">
        <v>431</v>
      </c>
      <c r="Q186" s="104" t="s">
        <v>374</v>
      </c>
      <c r="R186" s="105" t="s">
        <v>68</v>
      </c>
      <c r="S186" s="106" t="s">
        <v>68</v>
      </c>
    </row>
    <row r="187" customFormat="false" ht="13.5" hidden="false" customHeight="true" outlineLevel="0" collapsed="false">
      <c r="A187" s="265"/>
      <c r="B187" s="321"/>
      <c r="C187" s="142"/>
      <c r="D187" s="162"/>
      <c r="E187" s="162"/>
      <c r="F187" s="95"/>
      <c r="G187" s="112"/>
      <c r="H187" s="97"/>
      <c r="I187" s="98"/>
      <c r="J187" s="99"/>
      <c r="K187" s="99"/>
      <c r="L187" s="99"/>
      <c r="M187" s="100"/>
      <c r="N187" s="101" t="s">
        <v>64</v>
      </c>
      <c r="O187" s="102" t="s">
        <v>64</v>
      </c>
      <c r="P187" s="103" t="s">
        <v>432</v>
      </c>
      <c r="Q187" s="104" t="s">
        <v>374</v>
      </c>
      <c r="R187" s="105"/>
      <c r="S187" s="106"/>
    </row>
    <row r="188" customFormat="false" ht="13.5" hidden="false" customHeight="true" outlineLevel="0" collapsed="false">
      <c r="A188" s="265"/>
      <c r="B188" s="321"/>
      <c r="C188" s="142"/>
      <c r="D188" s="172"/>
      <c r="E188" s="201"/>
      <c r="F188" s="95"/>
      <c r="G188" s="112"/>
      <c r="H188" s="97"/>
      <c r="I188" s="174"/>
      <c r="J188" s="99"/>
      <c r="K188" s="99"/>
      <c r="L188" s="99"/>
      <c r="M188" s="100"/>
      <c r="N188" s="101" t="s">
        <v>64</v>
      </c>
      <c r="O188" s="102" t="s">
        <v>64</v>
      </c>
      <c r="P188" s="103" t="s">
        <v>433</v>
      </c>
      <c r="Q188" s="104" t="s">
        <v>357</v>
      </c>
      <c r="R188" s="349"/>
      <c r="S188" s="352"/>
    </row>
    <row r="189" customFormat="false" ht="13.5" hidden="false" customHeight="true" outlineLevel="0" collapsed="false">
      <c r="A189" s="265"/>
      <c r="B189" s="321"/>
      <c r="C189" s="142"/>
      <c r="D189" s="172"/>
      <c r="E189" s="201"/>
      <c r="F189" s="95"/>
      <c r="G189" s="112"/>
      <c r="H189" s="97"/>
      <c r="I189" s="174"/>
      <c r="J189" s="99"/>
      <c r="K189" s="99"/>
      <c r="L189" s="99"/>
      <c r="M189" s="100"/>
      <c r="N189" s="101" t="s">
        <v>64</v>
      </c>
      <c r="O189" s="102" t="s">
        <v>64</v>
      </c>
      <c r="P189" s="103" t="s">
        <v>434</v>
      </c>
      <c r="Q189" s="105" t="s">
        <v>374</v>
      </c>
      <c r="R189" s="349"/>
      <c r="S189" s="352"/>
    </row>
    <row r="190" customFormat="false" ht="13.5" hidden="false" customHeight="true" outlineLevel="0" collapsed="false">
      <c r="A190" s="265"/>
      <c r="B190" s="325"/>
      <c r="C190" s="120"/>
      <c r="D190" s="180"/>
      <c r="E190" s="318"/>
      <c r="F190" s="135"/>
      <c r="G190" s="133"/>
      <c r="H190" s="121"/>
      <c r="I190" s="179"/>
      <c r="J190" s="123"/>
      <c r="K190" s="123"/>
      <c r="L190" s="123"/>
      <c r="M190" s="124"/>
      <c r="N190" s="125"/>
      <c r="O190" s="126"/>
      <c r="P190" s="139"/>
      <c r="Q190" s="331"/>
      <c r="R190" s="356"/>
      <c r="S190" s="357"/>
    </row>
    <row r="191" customFormat="false" ht="13.5" hidden="false" customHeight="true" outlineLevel="0" collapsed="false">
      <c r="A191" s="205"/>
      <c r="B191" s="342" t="s">
        <v>435</v>
      </c>
      <c r="C191" s="93"/>
      <c r="D191" s="538" t="s">
        <v>436</v>
      </c>
      <c r="E191" s="538"/>
      <c r="F191" s="95" t="s">
        <v>63</v>
      </c>
      <c r="G191" s="112" t="s">
        <v>64</v>
      </c>
      <c r="H191" s="97"/>
      <c r="I191" s="174"/>
      <c r="J191" s="99"/>
      <c r="K191" s="99"/>
      <c r="L191" s="99"/>
      <c r="M191" s="100"/>
      <c r="N191" s="101" t="s">
        <v>64</v>
      </c>
      <c r="O191" s="102" t="s">
        <v>64</v>
      </c>
      <c r="P191" s="103" t="s">
        <v>437</v>
      </c>
      <c r="Q191" s="104" t="s">
        <v>374</v>
      </c>
      <c r="R191" s="105" t="s">
        <v>68</v>
      </c>
      <c r="S191" s="106" t="s">
        <v>68</v>
      </c>
    </row>
    <row r="192" customFormat="false" ht="13.5" hidden="false" customHeight="true" outlineLevel="0" collapsed="false">
      <c r="A192" s="205"/>
      <c r="B192" s="342"/>
      <c r="C192" s="93"/>
      <c r="D192" s="201"/>
      <c r="E192" s="201"/>
      <c r="F192" s="95"/>
      <c r="G192" s="112"/>
      <c r="H192" s="97"/>
      <c r="I192" s="174"/>
      <c r="J192" s="99"/>
      <c r="K192" s="99"/>
      <c r="L192" s="99"/>
      <c r="M192" s="100"/>
      <c r="N192" s="101" t="s">
        <v>64</v>
      </c>
      <c r="O192" s="102" t="s">
        <v>64</v>
      </c>
      <c r="P192" s="103" t="s">
        <v>438</v>
      </c>
      <c r="Q192" s="105" t="s">
        <v>364</v>
      </c>
      <c r="R192" s="349"/>
      <c r="S192" s="352"/>
    </row>
    <row r="193" customFormat="false" ht="13.5" hidden="false" customHeight="true" outlineLevel="0" collapsed="false">
      <c r="A193" s="205"/>
      <c r="B193" s="342"/>
      <c r="C193" s="93"/>
      <c r="D193" s="172"/>
      <c r="E193" s="201"/>
      <c r="F193" s="95"/>
      <c r="G193" s="112"/>
      <c r="H193" s="97"/>
      <c r="I193" s="174"/>
      <c r="J193" s="99"/>
      <c r="K193" s="99"/>
      <c r="L193" s="99"/>
      <c r="M193" s="100"/>
      <c r="N193" s="101" t="s">
        <v>64</v>
      </c>
      <c r="O193" s="102" t="s">
        <v>64</v>
      </c>
      <c r="P193" s="103" t="s">
        <v>439</v>
      </c>
      <c r="Q193" s="104" t="s">
        <v>374</v>
      </c>
      <c r="R193" s="349"/>
      <c r="S193" s="352"/>
    </row>
    <row r="194" customFormat="false" ht="13.5" hidden="false" customHeight="true" outlineLevel="0" collapsed="false">
      <c r="A194" s="205"/>
      <c r="B194" s="342"/>
      <c r="C194" s="93"/>
      <c r="D194" s="552" t="s">
        <v>375</v>
      </c>
      <c r="E194" s="552"/>
      <c r="F194" s="95"/>
      <c r="G194" s="112"/>
      <c r="H194" s="97"/>
      <c r="I194" s="174"/>
      <c r="J194" s="99"/>
      <c r="K194" s="99"/>
      <c r="L194" s="99"/>
      <c r="M194" s="100"/>
      <c r="N194" s="101" t="s">
        <v>64</v>
      </c>
      <c r="O194" s="102" t="s">
        <v>64</v>
      </c>
      <c r="P194" s="103" t="s">
        <v>440</v>
      </c>
      <c r="Q194" s="105" t="s">
        <v>364</v>
      </c>
      <c r="R194" s="349"/>
      <c r="S194" s="352"/>
    </row>
    <row r="195" customFormat="false" ht="13.5" hidden="false" customHeight="true" outlineLevel="0" collapsed="false">
      <c r="A195" s="205"/>
      <c r="B195" s="321"/>
      <c r="C195" s="142"/>
      <c r="D195" s="172"/>
      <c r="E195" s="201"/>
      <c r="F195" s="95"/>
      <c r="G195" s="112"/>
      <c r="H195" s="97"/>
      <c r="I195" s="174"/>
      <c r="J195" s="99"/>
      <c r="K195" s="99"/>
      <c r="L195" s="99"/>
      <c r="M195" s="100"/>
      <c r="N195" s="101" t="s">
        <v>64</v>
      </c>
      <c r="O195" s="102" t="s">
        <v>64</v>
      </c>
      <c r="P195" s="103" t="s">
        <v>441</v>
      </c>
      <c r="Q195" s="105" t="s">
        <v>364</v>
      </c>
      <c r="R195" s="349"/>
      <c r="S195" s="352"/>
    </row>
    <row r="196" customFormat="false" ht="13.5" hidden="false" customHeight="true" outlineLevel="0" collapsed="false">
      <c r="A196" s="205"/>
      <c r="B196" s="321"/>
      <c r="C196" s="120"/>
      <c r="D196" s="180"/>
      <c r="E196" s="318"/>
      <c r="F196" s="135"/>
      <c r="G196" s="133"/>
      <c r="H196" s="121"/>
      <c r="I196" s="179"/>
      <c r="J196" s="123"/>
      <c r="K196" s="123"/>
      <c r="L196" s="123"/>
      <c r="M196" s="124"/>
      <c r="N196" s="125"/>
      <c r="O196" s="126"/>
      <c r="P196" s="139"/>
      <c r="Q196" s="323"/>
      <c r="R196" s="356"/>
      <c r="S196" s="357"/>
    </row>
    <row r="197" customFormat="false" ht="13.5" hidden="false" customHeight="true" outlineLevel="0" collapsed="false">
      <c r="A197" s="265"/>
      <c r="B197" s="321"/>
      <c r="C197" s="142"/>
      <c r="D197" s="538" t="s">
        <v>442</v>
      </c>
      <c r="E197" s="538"/>
      <c r="F197" s="95" t="s">
        <v>63</v>
      </c>
      <c r="G197" s="112" t="s">
        <v>64</v>
      </c>
      <c r="H197" s="97"/>
      <c r="I197" s="174"/>
      <c r="J197" s="99"/>
      <c r="K197" s="99"/>
      <c r="L197" s="99" t="s">
        <v>64</v>
      </c>
      <c r="M197" s="99" t="s">
        <v>64</v>
      </c>
      <c r="N197" s="101" t="s">
        <v>64</v>
      </c>
      <c r="O197" s="102" t="s">
        <v>64</v>
      </c>
      <c r="P197" s="103" t="s">
        <v>425</v>
      </c>
      <c r="Q197" s="105" t="s">
        <v>364</v>
      </c>
      <c r="R197" s="105" t="s">
        <v>68</v>
      </c>
      <c r="S197" s="106" t="s">
        <v>68</v>
      </c>
    </row>
    <row r="198" customFormat="false" ht="13.5" hidden="false" customHeight="true" outlineLevel="0" collapsed="false">
      <c r="A198" s="265"/>
      <c r="B198" s="321"/>
      <c r="C198" s="142"/>
      <c r="D198" s="201"/>
      <c r="E198" s="201"/>
      <c r="F198" s="95"/>
      <c r="G198" s="112"/>
      <c r="H198" s="97"/>
      <c r="I198" s="174"/>
      <c r="J198" s="99"/>
      <c r="K198" s="99"/>
      <c r="L198" s="99" t="s">
        <v>64</v>
      </c>
      <c r="M198" s="99" t="s">
        <v>64</v>
      </c>
      <c r="N198" s="101" t="s">
        <v>64</v>
      </c>
      <c r="O198" s="102" t="s">
        <v>64</v>
      </c>
      <c r="P198" s="103" t="s">
        <v>443</v>
      </c>
      <c r="Q198" s="105" t="s">
        <v>364</v>
      </c>
      <c r="R198" s="349"/>
      <c r="S198" s="352"/>
    </row>
    <row r="199" customFormat="false" ht="13.5" hidden="false" customHeight="true" outlineLevel="0" collapsed="false">
      <c r="A199" s="265"/>
      <c r="B199" s="321"/>
      <c r="C199" s="142"/>
      <c r="D199" s="201"/>
      <c r="E199" s="201"/>
      <c r="F199" s="95"/>
      <c r="G199" s="112"/>
      <c r="H199" s="97"/>
      <c r="I199" s="174"/>
      <c r="J199" s="99"/>
      <c r="K199" s="99"/>
      <c r="L199" s="99" t="s">
        <v>64</v>
      </c>
      <c r="M199" s="99" t="s">
        <v>64</v>
      </c>
      <c r="N199" s="101" t="s">
        <v>64</v>
      </c>
      <c r="O199" s="102" t="s">
        <v>64</v>
      </c>
      <c r="P199" s="103" t="s">
        <v>428</v>
      </c>
      <c r="Q199" s="104" t="s">
        <v>374</v>
      </c>
      <c r="R199" s="349"/>
      <c r="S199" s="352"/>
    </row>
    <row r="200" customFormat="false" ht="13.5" hidden="false" customHeight="true" outlineLevel="0" collapsed="false">
      <c r="A200" s="265"/>
      <c r="B200" s="321"/>
      <c r="C200" s="142"/>
      <c r="D200" s="552" t="s">
        <v>375</v>
      </c>
      <c r="E200" s="552"/>
      <c r="F200" s="95"/>
      <c r="G200" s="112"/>
      <c r="H200" s="97"/>
      <c r="I200" s="174"/>
      <c r="J200" s="99"/>
      <c r="K200" s="99"/>
      <c r="L200" s="99" t="s">
        <v>64</v>
      </c>
      <c r="M200" s="99" t="s">
        <v>64</v>
      </c>
      <c r="N200" s="101" t="s">
        <v>64</v>
      </c>
      <c r="O200" s="102" t="s">
        <v>64</v>
      </c>
      <c r="P200" s="103" t="s">
        <v>426</v>
      </c>
      <c r="Q200" s="104" t="s">
        <v>374</v>
      </c>
      <c r="R200" s="349"/>
      <c r="S200" s="352"/>
    </row>
    <row r="201" customFormat="false" ht="13.5" hidden="false" customHeight="true" outlineLevel="0" collapsed="false">
      <c r="A201" s="265"/>
      <c r="B201" s="321"/>
      <c r="C201" s="142"/>
      <c r="D201" s="172"/>
      <c r="E201" s="201"/>
      <c r="F201" s="95"/>
      <c r="G201" s="112"/>
      <c r="H201" s="97"/>
      <c r="I201" s="174"/>
      <c r="J201" s="99"/>
      <c r="K201" s="99"/>
      <c r="L201" s="99"/>
      <c r="M201" s="99"/>
      <c r="N201" s="101" t="s">
        <v>64</v>
      </c>
      <c r="O201" s="102" t="s">
        <v>64</v>
      </c>
      <c r="P201" s="103" t="s">
        <v>444</v>
      </c>
      <c r="Q201" s="104" t="s">
        <v>374</v>
      </c>
      <c r="R201" s="349"/>
      <c r="S201" s="352"/>
    </row>
    <row r="202" customFormat="false" ht="13.5" hidden="false" customHeight="true" outlineLevel="0" collapsed="false">
      <c r="A202" s="265"/>
      <c r="B202" s="321"/>
      <c r="C202" s="142"/>
      <c r="D202" s="172"/>
      <c r="E202" s="201"/>
      <c r="F202" s="95"/>
      <c r="G202" s="112"/>
      <c r="H202" s="97"/>
      <c r="I202" s="174"/>
      <c r="J202" s="99"/>
      <c r="K202" s="99"/>
      <c r="L202" s="99"/>
      <c r="M202" s="99"/>
      <c r="N202" s="101" t="s">
        <v>64</v>
      </c>
      <c r="O202" s="102" t="s">
        <v>64</v>
      </c>
      <c r="P202" s="103" t="s">
        <v>437</v>
      </c>
      <c r="Q202" s="105" t="s">
        <v>364</v>
      </c>
      <c r="R202" s="349"/>
      <c r="S202" s="352"/>
    </row>
    <row r="203" customFormat="false" ht="13.5" hidden="false" customHeight="true" outlineLevel="0" collapsed="false">
      <c r="A203" s="265"/>
      <c r="B203" s="321"/>
      <c r="C203" s="142"/>
      <c r="D203" s="172"/>
      <c r="E203" s="201"/>
      <c r="F203" s="95"/>
      <c r="G203" s="112"/>
      <c r="H203" s="97"/>
      <c r="I203" s="174"/>
      <c r="J203" s="99"/>
      <c r="K203" s="99"/>
      <c r="L203" s="99"/>
      <c r="M203" s="99"/>
      <c r="N203" s="101" t="s">
        <v>64</v>
      </c>
      <c r="O203" s="102" t="s">
        <v>64</v>
      </c>
      <c r="P203" s="103" t="s">
        <v>445</v>
      </c>
      <c r="Q203" s="105" t="s">
        <v>364</v>
      </c>
      <c r="R203" s="349"/>
      <c r="S203" s="352"/>
    </row>
    <row r="204" customFormat="false" ht="13.5" hidden="false" customHeight="true" outlineLevel="0" collapsed="false">
      <c r="A204" s="265"/>
      <c r="B204" s="321"/>
      <c r="C204" s="120"/>
      <c r="D204" s="180"/>
      <c r="E204" s="318"/>
      <c r="F204" s="135"/>
      <c r="G204" s="133"/>
      <c r="H204" s="121"/>
      <c r="I204" s="179"/>
      <c r="J204" s="123"/>
      <c r="K204" s="123"/>
      <c r="L204" s="123"/>
      <c r="M204" s="123"/>
      <c r="N204" s="125"/>
      <c r="O204" s="126"/>
      <c r="P204" s="139"/>
      <c r="Q204" s="331"/>
      <c r="R204" s="356"/>
      <c r="S204" s="357"/>
    </row>
    <row r="205" customFormat="false" ht="13.5" hidden="false" customHeight="true" outlineLevel="0" collapsed="false">
      <c r="A205" s="265"/>
      <c r="B205" s="321"/>
      <c r="C205" s="142"/>
      <c r="D205" s="538" t="s">
        <v>446</v>
      </c>
      <c r="E205" s="538"/>
      <c r="F205" s="95" t="s">
        <v>63</v>
      </c>
      <c r="G205" s="112" t="s">
        <v>64</v>
      </c>
      <c r="H205" s="97" t="s">
        <v>447</v>
      </c>
      <c r="I205" s="174"/>
      <c r="J205" s="99"/>
      <c r="K205" s="99"/>
      <c r="L205" s="99"/>
      <c r="M205" s="100"/>
      <c r="N205" s="101" t="s">
        <v>64</v>
      </c>
      <c r="O205" s="102" t="s">
        <v>64</v>
      </c>
      <c r="P205" s="103" t="s">
        <v>448</v>
      </c>
      <c r="Q205" s="104" t="s">
        <v>374</v>
      </c>
      <c r="R205" s="105" t="s">
        <v>68</v>
      </c>
      <c r="S205" s="106" t="s">
        <v>68</v>
      </c>
    </row>
    <row r="206" customFormat="false" ht="13.5" hidden="false" customHeight="true" outlineLevel="0" collapsed="false">
      <c r="A206" s="265"/>
      <c r="B206" s="321"/>
      <c r="C206" s="142"/>
      <c r="D206" s="201"/>
      <c r="E206" s="201"/>
      <c r="F206" s="95"/>
      <c r="G206" s="112"/>
      <c r="H206" s="97" t="s">
        <v>449</v>
      </c>
      <c r="I206" s="174"/>
      <c r="J206" s="99"/>
      <c r="K206" s="99"/>
      <c r="L206" s="99"/>
      <c r="M206" s="100"/>
      <c r="N206" s="101" t="s">
        <v>64</v>
      </c>
      <c r="O206" s="102" t="s">
        <v>64</v>
      </c>
      <c r="P206" s="103" t="s">
        <v>450</v>
      </c>
      <c r="Q206" s="104" t="s">
        <v>374</v>
      </c>
      <c r="R206" s="349"/>
      <c r="S206" s="352"/>
    </row>
    <row r="207" customFormat="false" ht="13.5" hidden="false" customHeight="true" outlineLevel="0" collapsed="false">
      <c r="A207" s="265"/>
      <c r="B207" s="321"/>
      <c r="C207" s="142"/>
      <c r="D207" s="172"/>
      <c r="E207" s="201"/>
      <c r="F207" s="95"/>
      <c r="G207" s="112"/>
      <c r="H207" s="97"/>
      <c r="I207" s="174"/>
      <c r="J207" s="99"/>
      <c r="K207" s="99"/>
      <c r="L207" s="99"/>
      <c r="M207" s="100"/>
      <c r="N207" s="101" t="s">
        <v>64</v>
      </c>
      <c r="O207" s="102" t="s">
        <v>64</v>
      </c>
      <c r="P207" s="103" t="s">
        <v>451</v>
      </c>
      <c r="Q207" s="104" t="s">
        <v>374</v>
      </c>
      <c r="R207" s="349"/>
      <c r="S207" s="352"/>
    </row>
    <row r="208" customFormat="false" ht="13.5" hidden="false" customHeight="true" outlineLevel="0" collapsed="false">
      <c r="A208" s="265"/>
      <c r="B208" s="321"/>
      <c r="C208" s="142"/>
      <c r="D208" s="552" t="s">
        <v>375</v>
      </c>
      <c r="E208" s="552"/>
      <c r="F208" s="95"/>
      <c r="G208" s="112"/>
      <c r="H208" s="97"/>
      <c r="I208" s="174"/>
      <c r="J208" s="99"/>
      <c r="K208" s="99"/>
      <c r="L208" s="99"/>
      <c r="M208" s="100"/>
      <c r="N208" s="101" t="s">
        <v>64</v>
      </c>
      <c r="O208" s="102" t="s">
        <v>64</v>
      </c>
      <c r="P208" s="553" t="s">
        <v>452</v>
      </c>
      <c r="Q208" s="105" t="s">
        <v>364</v>
      </c>
      <c r="R208" s="349"/>
      <c r="S208" s="352"/>
    </row>
    <row r="209" customFormat="false" ht="13.5" hidden="false" customHeight="true" outlineLevel="0" collapsed="false">
      <c r="A209" s="296"/>
      <c r="B209" s="374"/>
      <c r="C209" s="375"/>
      <c r="D209" s="379"/>
      <c r="E209" s="554"/>
      <c r="F209" s="150"/>
      <c r="G209" s="148"/>
      <c r="H209" s="151"/>
      <c r="I209" s="299"/>
      <c r="J209" s="153"/>
      <c r="K209" s="153"/>
      <c r="L209" s="153"/>
      <c r="M209" s="154"/>
      <c r="N209" s="155"/>
      <c r="O209" s="156"/>
      <c r="P209" s="553"/>
      <c r="Q209" s="300"/>
      <c r="R209" s="547"/>
      <c r="S209" s="548"/>
    </row>
    <row r="210" customFormat="false" ht="3" hidden="false" customHeight="true" outlineLevel="0" collapsed="false">
      <c r="A210" s="265"/>
      <c r="B210" s="321"/>
      <c r="C210" s="142"/>
      <c r="D210" s="172"/>
      <c r="E210" s="201"/>
      <c r="F210" s="95"/>
      <c r="G210" s="112"/>
      <c r="H210" s="97"/>
      <c r="I210" s="174"/>
      <c r="J210" s="99"/>
      <c r="K210" s="99"/>
      <c r="L210" s="99"/>
      <c r="M210" s="100"/>
      <c r="N210" s="101"/>
      <c r="O210" s="172"/>
      <c r="P210" s="555"/>
      <c r="Q210" s="104"/>
      <c r="R210" s="349"/>
      <c r="S210" s="352"/>
    </row>
    <row r="211" customFormat="false" ht="13.5" hidden="false" customHeight="true" outlineLevel="0" collapsed="false">
      <c r="A211" s="169" t="s">
        <v>453</v>
      </c>
      <c r="B211" s="556" t="s">
        <v>454</v>
      </c>
      <c r="C211" s="557"/>
      <c r="D211" s="558" t="s">
        <v>455</v>
      </c>
      <c r="E211" s="558"/>
      <c r="F211" s="95" t="s">
        <v>63</v>
      </c>
      <c r="G211" s="172" t="s">
        <v>64</v>
      </c>
      <c r="H211" s="559" t="s">
        <v>69</v>
      </c>
      <c r="I211" s="98"/>
      <c r="J211" s="99"/>
      <c r="K211" s="99"/>
      <c r="L211" s="99" t="s">
        <v>64</v>
      </c>
      <c r="M211" s="99" t="s">
        <v>64</v>
      </c>
      <c r="N211" s="101" t="s">
        <v>64</v>
      </c>
      <c r="O211" s="392" t="s">
        <v>64</v>
      </c>
      <c r="P211" s="370" t="s">
        <v>456</v>
      </c>
      <c r="Q211" s="104" t="s">
        <v>305</v>
      </c>
      <c r="R211" s="105" t="s">
        <v>323</v>
      </c>
      <c r="S211" s="106" t="s">
        <v>68</v>
      </c>
    </row>
    <row r="212" customFormat="false" ht="13.5" hidden="false" customHeight="true" outlineLevel="0" collapsed="false">
      <c r="A212" s="169"/>
      <c r="B212" s="556"/>
      <c r="C212" s="557"/>
      <c r="D212" s="560"/>
      <c r="E212" s="561"/>
      <c r="F212" s="95"/>
      <c r="G212" s="172"/>
      <c r="H212" s="559"/>
      <c r="I212" s="98"/>
      <c r="J212" s="99"/>
      <c r="K212" s="99"/>
      <c r="L212" s="99" t="s">
        <v>64</v>
      </c>
      <c r="M212" s="99" t="s">
        <v>64</v>
      </c>
      <c r="N212" s="101" t="s">
        <v>64</v>
      </c>
      <c r="O212" s="392" t="s">
        <v>64</v>
      </c>
      <c r="P212" s="370" t="s">
        <v>457</v>
      </c>
      <c r="Q212" s="104" t="s">
        <v>305</v>
      </c>
      <c r="R212" s="388"/>
      <c r="S212" s="106"/>
    </row>
    <row r="213" customFormat="false" ht="13.5" hidden="false" customHeight="true" outlineLevel="0" collapsed="false">
      <c r="A213" s="169"/>
      <c r="B213" s="556"/>
      <c r="C213" s="557"/>
      <c r="D213" s="562" t="s">
        <v>458</v>
      </c>
      <c r="E213" s="562"/>
      <c r="F213" s="563"/>
      <c r="G213" s="532"/>
      <c r="H213" s="564"/>
      <c r="I213" s="531"/>
      <c r="J213" s="565"/>
      <c r="K213" s="565"/>
      <c r="L213" s="565"/>
      <c r="M213" s="565"/>
      <c r="N213" s="498"/>
      <c r="O213" s="566"/>
      <c r="P213" s="567"/>
      <c r="Q213" s="501"/>
      <c r="R213" s="388"/>
      <c r="S213" s="389"/>
    </row>
    <row r="214" customFormat="false" ht="13.5" hidden="false" customHeight="true" outlineLevel="0" collapsed="false">
      <c r="A214" s="169"/>
      <c r="B214" s="556"/>
      <c r="C214" s="557"/>
      <c r="D214" s="249"/>
      <c r="E214" s="568"/>
      <c r="F214" s="563"/>
      <c r="G214" s="172" t="s">
        <v>64</v>
      </c>
      <c r="H214" s="559" t="s">
        <v>69</v>
      </c>
      <c r="I214" s="98"/>
      <c r="J214" s="99"/>
      <c r="K214" s="99"/>
      <c r="L214" s="99" t="s">
        <v>64</v>
      </c>
      <c r="M214" s="99" t="s">
        <v>64</v>
      </c>
      <c r="N214" s="101" t="s">
        <v>64</v>
      </c>
      <c r="O214" s="392" t="s">
        <v>64</v>
      </c>
      <c r="P214" s="370" t="s">
        <v>459</v>
      </c>
      <c r="Q214" s="104" t="s">
        <v>305</v>
      </c>
      <c r="R214" s="388"/>
      <c r="S214" s="389"/>
    </row>
    <row r="215" customFormat="false" ht="13.5" hidden="false" customHeight="true" outlineLevel="0" collapsed="false">
      <c r="A215" s="169"/>
      <c r="B215" s="569"/>
      <c r="C215" s="570"/>
      <c r="D215" s="571"/>
      <c r="E215" s="572"/>
      <c r="F215" s="407"/>
      <c r="G215" s="180"/>
      <c r="H215" s="573"/>
      <c r="I215" s="122"/>
      <c r="J215" s="123"/>
      <c r="K215" s="123"/>
      <c r="L215" s="123"/>
      <c r="M215" s="123"/>
      <c r="N215" s="125"/>
      <c r="O215" s="574"/>
      <c r="P215" s="407"/>
      <c r="Q215" s="331"/>
      <c r="R215" s="408"/>
      <c r="S215" s="575"/>
    </row>
    <row r="216" customFormat="false" ht="13.5" hidden="false" customHeight="true" outlineLevel="0" collapsed="false">
      <c r="A216" s="576"/>
      <c r="B216" s="419"/>
      <c r="C216" s="420"/>
      <c r="D216" s="577" t="s">
        <v>460</v>
      </c>
      <c r="E216" s="578" t="s">
        <v>461</v>
      </c>
      <c r="F216" s="95" t="s">
        <v>63</v>
      </c>
      <c r="G216" s="115" t="s">
        <v>64</v>
      </c>
      <c r="H216" s="559" t="s">
        <v>65</v>
      </c>
      <c r="I216" s="174"/>
      <c r="J216" s="368"/>
      <c r="K216" s="368"/>
      <c r="L216" s="368" t="s">
        <v>64</v>
      </c>
      <c r="M216" s="368" t="s">
        <v>64</v>
      </c>
      <c r="N216" s="101" t="s">
        <v>64</v>
      </c>
      <c r="O216" s="392" t="s">
        <v>64</v>
      </c>
      <c r="P216" s="370" t="s">
        <v>366</v>
      </c>
      <c r="Q216" s="104" t="s">
        <v>305</v>
      </c>
      <c r="R216" s="105" t="s">
        <v>323</v>
      </c>
      <c r="S216" s="106" t="s">
        <v>68</v>
      </c>
    </row>
    <row r="217" customFormat="false" ht="13.5" hidden="false" customHeight="true" outlineLevel="0" collapsed="false">
      <c r="A217" s="576"/>
      <c r="B217" s="419"/>
      <c r="C217" s="420"/>
      <c r="D217" s="577"/>
      <c r="E217" s="578"/>
      <c r="F217" s="95"/>
      <c r="G217" s="579"/>
      <c r="H217" s="580"/>
      <c r="I217" s="531"/>
      <c r="J217" s="565"/>
      <c r="K217" s="565"/>
      <c r="L217" s="565"/>
      <c r="M217" s="565"/>
      <c r="N217" s="498"/>
      <c r="O217" s="566"/>
      <c r="P217" s="567"/>
      <c r="Q217" s="501"/>
      <c r="R217" s="105"/>
      <c r="S217" s="106"/>
    </row>
    <row r="218" customFormat="false" ht="13.5" hidden="false" customHeight="true" outlineLevel="0" collapsed="false">
      <c r="A218" s="576"/>
      <c r="B218" s="581" t="s">
        <v>462</v>
      </c>
      <c r="C218" s="582"/>
      <c r="D218" s="577"/>
      <c r="E218" s="578"/>
      <c r="F218" s="95"/>
      <c r="G218" s="172" t="s">
        <v>64</v>
      </c>
      <c r="H218" s="559" t="s">
        <v>69</v>
      </c>
      <c r="I218" s="174"/>
      <c r="J218" s="368"/>
      <c r="K218" s="368"/>
      <c r="L218" s="368" t="s">
        <v>64</v>
      </c>
      <c r="M218" s="368" t="s">
        <v>64</v>
      </c>
      <c r="N218" s="101" t="s">
        <v>64</v>
      </c>
      <c r="O218" s="392" t="s">
        <v>64</v>
      </c>
      <c r="P218" s="370" t="s">
        <v>463</v>
      </c>
      <c r="Q218" s="105" t="s">
        <v>305</v>
      </c>
      <c r="R218" s="105"/>
      <c r="S218" s="106"/>
    </row>
    <row r="219" customFormat="false" ht="13.5" hidden="false" customHeight="true" outlineLevel="0" collapsed="false">
      <c r="A219" s="576"/>
      <c r="B219" s="419"/>
      <c r="C219" s="420"/>
      <c r="D219" s="577"/>
      <c r="E219" s="578"/>
      <c r="F219" s="366"/>
      <c r="G219" s="115"/>
      <c r="H219" s="559"/>
      <c r="I219" s="174"/>
      <c r="J219" s="368"/>
      <c r="K219" s="368"/>
      <c r="L219" s="368" t="s">
        <v>64</v>
      </c>
      <c r="M219" s="368" t="s">
        <v>64</v>
      </c>
      <c r="N219" s="101" t="s">
        <v>64</v>
      </c>
      <c r="O219" s="392" t="s">
        <v>64</v>
      </c>
      <c r="P219" s="370" t="s">
        <v>464</v>
      </c>
      <c r="Q219" s="105" t="s">
        <v>305</v>
      </c>
      <c r="R219" s="388"/>
      <c r="S219" s="389"/>
    </row>
    <row r="220" customFormat="false" ht="13.5" hidden="false" customHeight="true" outlineLevel="0" collapsed="false">
      <c r="A220" s="576"/>
      <c r="B220" s="419"/>
      <c r="C220" s="420"/>
      <c r="D220" s="577"/>
      <c r="E220" s="578"/>
      <c r="F220" s="366"/>
      <c r="G220" s="579"/>
      <c r="H220" s="580"/>
      <c r="I220" s="531"/>
      <c r="J220" s="565"/>
      <c r="K220" s="565"/>
      <c r="L220" s="565"/>
      <c r="M220" s="565"/>
      <c r="N220" s="498"/>
      <c r="O220" s="566"/>
      <c r="P220" s="567"/>
      <c r="Q220" s="501"/>
      <c r="R220" s="388"/>
      <c r="S220" s="389"/>
    </row>
    <row r="221" customFormat="false" ht="13.5" hidden="false" customHeight="true" outlineLevel="0" collapsed="false">
      <c r="A221" s="576"/>
      <c r="B221" s="419"/>
      <c r="C221" s="420"/>
      <c r="D221" s="577"/>
      <c r="E221" s="578"/>
      <c r="F221" s="370"/>
      <c r="G221" s="172" t="s">
        <v>64</v>
      </c>
      <c r="H221" s="559" t="s">
        <v>69</v>
      </c>
      <c r="I221" s="174"/>
      <c r="J221" s="368"/>
      <c r="K221" s="368"/>
      <c r="L221" s="368" t="s">
        <v>64</v>
      </c>
      <c r="M221" s="368" t="s">
        <v>64</v>
      </c>
      <c r="N221" s="101" t="s">
        <v>64</v>
      </c>
      <c r="O221" s="392" t="s">
        <v>64</v>
      </c>
      <c r="P221" s="370" t="s">
        <v>456</v>
      </c>
      <c r="Q221" s="104" t="s">
        <v>305</v>
      </c>
      <c r="R221" s="388"/>
      <c r="S221" s="389"/>
    </row>
    <row r="222" customFormat="false" ht="13.5" hidden="false" customHeight="true" outlineLevel="0" collapsed="false">
      <c r="A222" s="576"/>
      <c r="B222" s="419"/>
      <c r="C222" s="420"/>
      <c r="D222" s="583" t="s">
        <v>465</v>
      </c>
      <c r="E222" s="578"/>
      <c r="F222" s="370"/>
      <c r="G222" s="115"/>
      <c r="H222" s="559"/>
      <c r="I222" s="174"/>
      <c r="J222" s="368"/>
      <c r="K222" s="368"/>
      <c r="L222" s="368" t="s">
        <v>64</v>
      </c>
      <c r="M222" s="368" t="s">
        <v>64</v>
      </c>
      <c r="N222" s="101" t="s">
        <v>64</v>
      </c>
      <c r="O222" s="392" t="s">
        <v>64</v>
      </c>
      <c r="P222" s="370" t="s">
        <v>457</v>
      </c>
      <c r="Q222" s="104" t="s">
        <v>305</v>
      </c>
      <c r="R222" s="412"/>
      <c r="S222" s="389"/>
    </row>
    <row r="223" customFormat="false" ht="13.5" hidden="false" customHeight="true" outlineLevel="0" collapsed="false">
      <c r="A223" s="576"/>
      <c r="B223" s="419"/>
      <c r="C223" s="420"/>
      <c r="D223" s="583"/>
      <c r="E223" s="578"/>
      <c r="F223" s="370"/>
      <c r="G223" s="579"/>
      <c r="H223" s="580"/>
      <c r="I223" s="531"/>
      <c r="J223" s="565"/>
      <c r="K223" s="565"/>
      <c r="L223" s="565"/>
      <c r="M223" s="565"/>
      <c r="N223" s="498"/>
      <c r="O223" s="566"/>
      <c r="P223" s="567"/>
      <c r="Q223" s="501"/>
      <c r="R223" s="412"/>
      <c r="S223" s="389"/>
    </row>
    <row r="224" customFormat="false" ht="13.5" hidden="false" customHeight="true" outlineLevel="0" collapsed="false">
      <c r="A224" s="576"/>
      <c r="B224" s="419"/>
      <c r="C224" s="420"/>
      <c r="D224" s="229"/>
      <c r="E224" s="578"/>
      <c r="F224" s="370"/>
      <c r="G224" s="172" t="s">
        <v>64</v>
      </c>
      <c r="H224" s="559" t="s">
        <v>69</v>
      </c>
      <c r="I224" s="174"/>
      <c r="J224" s="368"/>
      <c r="K224" s="368"/>
      <c r="L224" s="368" t="s">
        <v>64</v>
      </c>
      <c r="M224" s="368" t="s">
        <v>64</v>
      </c>
      <c r="N224" s="101" t="s">
        <v>64</v>
      </c>
      <c r="O224" s="392" t="s">
        <v>64</v>
      </c>
      <c r="P224" s="370" t="s">
        <v>459</v>
      </c>
      <c r="Q224" s="104" t="s">
        <v>305</v>
      </c>
      <c r="R224" s="388"/>
      <c r="S224" s="389"/>
    </row>
    <row r="225" customFormat="false" ht="13.5" hidden="false" customHeight="true" outlineLevel="0" collapsed="false">
      <c r="A225" s="576"/>
      <c r="B225" s="419"/>
      <c r="C225" s="420"/>
      <c r="D225" s="229"/>
      <c r="E225" s="584"/>
      <c r="F225" s="407"/>
      <c r="G225" s="180"/>
      <c r="H225" s="573"/>
      <c r="I225" s="179"/>
      <c r="J225" s="444"/>
      <c r="K225" s="444"/>
      <c r="L225" s="444"/>
      <c r="M225" s="444"/>
      <c r="N225" s="125"/>
      <c r="O225" s="574"/>
      <c r="P225" s="407"/>
      <c r="Q225" s="331"/>
      <c r="R225" s="388"/>
      <c r="S225" s="389"/>
    </row>
    <row r="226" customFormat="false" ht="13.5" hidden="false" customHeight="true" outlineLevel="0" collapsed="false">
      <c r="A226" s="576"/>
      <c r="B226" s="419"/>
      <c r="C226" s="420"/>
      <c r="D226" s="229"/>
      <c r="E226" s="585" t="s">
        <v>466</v>
      </c>
      <c r="F226" s="95" t="s">
        <v>63</v>
      </c>
      <c r="G226" s="115" t="s">
        <v>64</v>
      </c>
      <c r="H226" s="559" t="s">
        <v>65</v>
      </c>
      <c r="I226" s="174"/>
      <c r="J226" s="368"/>
      <c r="K226" s="368"/>
      <c r="L226" s="368" t="s">
        <v>64</v>
      </c>
      <c r="M226" s="368" t="s">
        <v>64</v>
      </c>
      <c r="N226" s="101" t="s">
        <v>64</v>
      </c>
      <c r="O226" s="392" t="s">
        <v>64</v>
      </c>
      <c r="P226" s="370" t="s">
        <v>366</v>
      </c>
      <c r="Q226" s="104" t="s">
        <v>305</v>
      </c>
      <c r="R226" s="388"/>
      <c r="S226" s="389"/>
    </row>
    <row r="227" customFormat="false" ht="13.5" hidden="false" customHeight="true" outlineLevel="0" collapsed="false">
      <c r="A227" s="576"/>
      <c r="B227" s="419"/>
      <c r="C227" s="420"/>
      <c r="D227" s="229"/>
      <c r="E227" s="585"/>
      <c r="F227" s="95"/>
      <c r="G227" s="579"/>
      <c r="H227" s="580"/>
      <c r="I227" s="531"/>
      <c r="J227" s="565"/>
      <c r="K227" s="565"/>
      <c r="L227" s="565"/>
      <c r="M227" s="565"/>
      <c r="N227" s="498"/>
      <c r="O227" s="566"/>
      <c r="P227" s="567"/>
      <c r="Q227" s="501"/>
      <c r="R227" s="388"/>
      <c r="S227" s="389"/>
    </row>
    <row r="228" customFormat="false" ht="13.5" hidden="false" customHeight="true" outlineLevel="0" collapsed="false">
      <c r="A228" s="576"/>
      <c r="B228" s="419"/>
      <c r="C228" s="420"/>
      <c r="D228" s="586" t="s">
        <v>375</v>
      </c>
      <c r="E228" s="585"/>
      <c r="F228" s="95"/>
      <c r="G228" s="587" t="s">
        <v>64</v>
      </c>
      <c r="H228" s="588" t="s">
        <v>69</v>
      </c>
      <c r="I228" s="482"/>
      <c r="J228" s="483"/>
      <c r="K228" s="483"/>
      <c r="L228" s="483" t="s">
        <v>64</v>
      </c>
      <c r="M228" s="483" t="s">
        <v>64</v>
      </c>
      <c r="N228" s="484" t="s">
        <v>64</v>
      </c>
      <c r="O228" s="589" t="s">
        <v>64</v>
      </c>
      <c r="P228" s="590" t="s">
        <v>464</v>
      </c>
      <c r="Q228" s="591" t="s">
        <v>305</v>
      </c>
      <c r="R228" s="412"/>
      <c r="S228" s="592"/>
    </row>
    <row r="229" customFormat="false" ht="13.5" hidden="false" customHeight="true" outlineLevel="0" collapsed="false">
      <c r="A229" s="576"/>
      <c r="B229" s="419"/>
      <c r="C229" s="420"/>
      <c r="D229" s="583"/>
      <c r="E229" s="585"/>
      <c r="F229" s="95"/>
      <c r="G229" s="579"/>
      <c r="H229" s="580"/>
      <c r="I229" s="496"/>
      <c r="J229" s="497"/>
      <c r="K229" s="497"/>
      <c r="L229" s="497"/>
      <c r="M229" s="497"/>
      <c r="N229" s="498"/>
      <c r="O229" s="566"/>
      <c r="P229" s="567"/>
      <c r="Q229" s="501"/>
      <c r="R229" s="412"/>
      <c r="S229" s="592"/>
    </row>
    <row r="230" customFormat="false" ht="13.5" hidden="false" customHeight="true" outlineLevel="0" collapsed="false">
      <c r="A230" s="576"/>
      <c r="B230" s="419"/>
      <c r="C230" s="420"/>
      <c r="D230" s="229"/>
      <c r="E230" s="585"/>
      <c r="F230" s="370"/>
      <c r="G230" s="172" t="s">
        <v>64</v>
      </c>
      <c r="H230" s="559" t="s">
        <v>69</v>
      </c>
      <c r="I230" s="174"/>
      <c r="J230" s="368"/>
      <c r="K230" s="368"/>
      <c r="L230" s="368" t="s">
        <v>64</v>
      </c>
      <c r="M230" s="368" t="s">
        <v>64</v>
      </c>
      <c r="N230" s="101" t="s">
        <v>64</v>
      </c>
      <c r="O230" s="392" t="s">
        <v>64</v>
      </c>
      <c r="P230" s="370" t="s">
        <v>459</v>
      </c>
      <c r="Q230" s="104" t="s">
        <v>305</v>
      </c>
      <c r="R230" s="388"/>
      <c r="S230" s="389"/>
    </row>
    <row r="231" customFormat="false" ht="13.5" hidden="false" customHeight="true" outlineLevel="0" collapsed="false">
      <c r="A231" s="576"/>
      <c r="B231" s="419"/>
      <c r="C231" s="423"/>
      <c r="D231" s="236"/>
      <c r="E231" s="585"/>
      <c r="F231" s="407"/>
      <c r="G231" s="574"/>
      <c r="H231" s="573"/>
      <c r="I231" s="179"/>
      <c r="J231" s="444"/>
      <c r="K231" s="444"/>
      <c r="L231" s="444"/>
      <c r="M231" s="444"/>
      <c r="N231" s="125"/>
      <c r="O231" s="406"/>
      <c r="P231" s="407"/>
      <c r="Q231" s="435"/>
      <c r="R231" s="408"/>
      <c r="S231" s="575"/>
    </row>
    <row r="232" customFormat="false" ht="13.5" hidden="false" customHeight="true" outlineLevel="0" collapsed="false">
      <c r="A232" s="576"/>
      <c r="B232" s="419"/>
      <c r="C232" s="420"/>
      <c r="D232" s="577" t="s">
        <v>467</v>
      </c>
      <c r="E232" s="593" t="s">
        <v>461</v>
      </c>
      <c r="F232" s="95" t="s">
        <v>63</v>
      </c>
      <c r="G232" s="287" t="s">
        <v>64</v>
      </c>
      <c r="H232" s="594" t="s">
        <v>65</v>
      </c>
      <c r="I232" s="280"/>
      <c r="J232" s="595"/>
      <c r="K232" s="595"/>
      <c r="L232" s="281" t="s">
        <v>64</v>
      </c>
      <c r="M232" s="281" t="s">
        <v>64</v>
      </c>
      <c r="N232" s="258" t="s">
        <v>64</v>
      </c>
      <c r="O232" s="596" t="s">
        <v>64</v>
      </c>
      <c r="P232" s="365" t="s">
        <v>366</v>
      </c>
      <c r="Q232" s="282" t="s">
        <v>305</v>
      </c>
      <c r="R232" s="105" t="s">
        <v>323</v>
      </c>
      <c r="S232" s="106" t="s">
        <v>68</v>
      </c>
    </row>
    <row r="233" customFormat="false" ht="13.5" hidden="false" customHeight="true" outlineLevel="0" collapsed="false">
      <c r="A233" s="576"/>
      <c r="B233" s="419"/>
      <c r="C233" s="420"/>
      <c r="D233" s="577"/>
      <c r="E233" s="593"/>
      <c r="F233" s="95"/>
      <c r="G233" s="579"/>
      <c r="H233" s="580"/>
      <c r="I233" s="531"/>
      <c r="J233" s="565"/>
      <c r="K233" s="565"/>
      <c r="L233" s="497"/>
      <c r="M233" s="497"/>
      <c r="N233" s="498"/>
      <c r="O233" s="566"/>
      <c r="P233" s="567"/>
      <c r="Q233" s="501"/>
      <c r="R233" s="105"/>
      <c r="S233" s="106"/>
    </row>
    <row r="234" customFormat="false" ht="13.5" hidden="false" customHeight="true" outlineLevel="0" collapsed="false">
      <c r="A234" s="576"/>
      <c r="B234" s="419"/>
      <c r="C234" s="420"/>
      <c r="D234" s="577"/>
      <c r="E234" s="593"/>
      <c r="F234" s="370"/>
      <c r="G234" s="587" t="s">
        <v>64</v>
      </c>
      <c r="H234" s="588" t="s">
        <v>69</v>
      </c>
      <c r="I234" s="597"/>
      <c r="J234" s="598"/>
      <c r="K234" s="598"/>
      <c r="L234" s="99" t="s">
        <v>64</v>
      </c>
      <c r="M234" s="99" t="s">
        <v>64</v>
      </c>
      <c r="N234" s="484" t="s">
        <v>64</v>
      </c>
      <c r="O234" s="589" t="s">
        <v>64</v>
      </c>
      <c r="P234" s="590" t="s">
        <v>463</v>
      </c>
      <c r="Q234" s="591" t="s">
        <v>305</v>
      </c>
      <c r="R234" s="388"/>
      <c r="S234" s="389"/>
    </row>
    <row r="235" customFormat="false" ht="13.5" hidden="false" customHeight="true" outlineLevel="0" collapsed="false">
      <c r="A235" s="576"/>
      <c r="B235" s="419"/>
      <c r="C235" s="420"/>
      <c r="D235" s="583" t="s">
        <v>468</v>
      </c>
      <c r="E235" s="593"/>
      <c r="F235" s="370"/>
      <c r="G235" s="115"/>
      <c r="H235" s="559"/>
      <c r="I235" s="98"/>
      <c r="J235" s="99"/>
      <c r="K235" s="99"/>
      <c r="L235" s="99" t="s">
        <v>64</v>
      </c>
      <c r="M235" s="99" t="s">
        <v>64</v>
      </c>
      <c r="N235" s="101" t="s">
        <v>64</v>
      </c>
      <c r="O235" s="392" t="s">
        <v>64</v>
      </c>
      <c r="P235" s="370" t="s">
        <v>464</v>
      </c>
      <c r="Q235" s="104" t="s">
        <v>305</v>
      </c>
      <c r="R235" s="388"/>
      <c r="S235" s="389"/>
    </row>
    <row r="236" customFormat="false" ht="13.5" hidden="false" customHeight="true" outlineLevel="0" collapsed="false">
      <c r="A236" s="576"/>
      <c r="B236" s="419"/>
      <c r="C236" s="420"/>
      <c r="D236" s="583"/>
      <c r="E236" s="593"/>
      <c r="F236" s="370"/>
      <c r="G236" s="579"/>
      <c r="H236" s="580"/>
      <c r="I236" s="496"/>
      <c r="J236" s="497"/>
      <c r="K236" s="497"/>
      <c r="L236" s="497"/>
      <c r="M236" s="497"/>
      <c r="N236" s="498"/>
      <c r="O236" s="566"/>
      <c r="P236" s="567"/>
      <c r="Q236" s="501"/>
      <c r="R236" s="388"/>
      <c r="S236" s="389"/>
    </row>
    <row r="237" customFormat="false" ht="13.5" hidden="false" customHeight="true" outlineLevel="0" collapsed="false">
      <c r="A237" s="576"/>
      <c r="B237" s="599"/>
      <c r="C237" s="600"/>
      <c r="D237" s="229"/>
      <c r="E237" s="593"/>
      <c r="F237" s="95"/>
      <c r="G237" s="115" t="s">
        <v>64</v>
      </c>
      <c r="H237" s="559" t="s">
        <v>69</v>
      </c>
      <c r="I237" s="98"/>
      <c r="J237" s="99"/>
      <c r="K237" s="99"/>
      <c r="L237" s="99" t="s">
        <v>64</v>
      </c>
      <c r="M237" s="99" t="s">
        <v>64</v>
      </c>
      <c r="N237" s="101" t="s">
        <v>64</v>
      </c>
      <c r="O237" s="392" t="s">
        <v>64</v>
      </c>
      <c r="P237" s="370" t="s">
        <v>456</v>
      </c>
      <c r="Q237" s="104" t="s">
        <v>305</v>
      </c>
      <c r="R237" s="412"/>
      <c r="S237" s="592"/>
    </row>
    <row r="238" customFormat="false" ht="13.5" hidden="false" customHeight="true" outlineLevel="0" collapsed="false">
      <c r="A238" s="576"/>
      <c r="B238" s="599"/>
      <c r="C238" s="600"/>
      <c r="D238" s="586" t="s">
        <v>375</v>
      </c>
      <c r="E238" s="593"/>
      <c r="F238" s="366"/>
      <c r="G238" s="115"/>
      <c r="H238" s="367"/>
      <c r="I238" s="174"/>
      <c r="J238" s="368"/>
      <c r="K238" s="368"/>
      <c r="L238" s="99" t="s">
        <v>64</v>
      </c>
      <c r="M238" s="99" t="s">
        <v>64</v>
      </c>
      <c r="N238" s="101" t="s">
        <v>64</v>
      </c>
      <c r="O238" s="392" t="s">
        <v>64</v>
      </c>
      <c r="P238" s="370" t="s">
        <v>457</v>
      </c>
      <c r="Q238" s="104" t="s">
        <v>305</v>
      </c>
      <c r="R238" s="388"/>
      <c r="S238" s="389"/>
    </row>
    <row r="239" customFormat="false" ht="13.5" hidden="false" customHeight="true" outlineLevel="0" collapsed="false">
      <c r="A239" s="576"/>
      <c r="B239" s="599"/>
      <c r="C239" s="600"/>
      <c r="D239" s="583"/>
      <c r="E239" s="593"/>
      <c r="F239" s="366"/>
      <c r="G239" s="579"/>
      <c r="H239" s="564"/>
      <c r="I239" s="531"/>
      <c r="J239" s="565"/>
      <c r="K239" s="565"/>
      <c r="L239" s="497"/>
      <c r="M239" s="497"/>
      <c r="N239" s="498"/>
      <c r="O239" s="566"/>
      <c r="P239" s="567"/>
      <c r="Q239" s="501"/>
      <c r="R239" s="388"/>
      <c r="S239" s="389"/>
    </row>
    <row r="240" customFormat="false" ht="13.5" hidden="false" customHeight="true" outlineLevel="0" collapsed="false">
      <c r="A240" s="576"/>
      <c r="B240" s="599"/>
      <c r="C240" s="600"/>
      <c r="D240" s="229"/>
      <c r="E240" s="593"/>
      <c r="F240" s="563"/>
      <c r="G240" s="115" t="s">
        <v>64</v>
      </c>
      <c r="H240" s="559" t="s">
        <v>69</v>
      </c>
      <c r="I240" s="174"/>
      <c r="J240" s="368"/>
      <c r="K240" s="368"/>
      <c r="L240" s="99" t="s">
        <v>64</v>
      </c>
      <c r="M240" s="99" t="s">
        <v>64</v>
      </c>
      <c r="N240" s="101" t="s">
        <v>64</v>
      </c>
      <c r="O240" s="392" t="s">
        <v>64</v>
      </c>
      <c r="P240" s="370" t="s">
        <v>459</v>
      </c>
      <c r="Q240" s="104" t="s">
        <v>305</v>
      </c>
      <c r="R240" s="388"/>
      <c r="S240" s="389"/>
    </row>
    <row r="241" customFormat="false" ht="13.5" hidden="false" customHeight="true" outlineLevel="0" collapsed="false">
      <c r="A241" s="576"/>
      <c r="B241" s="599"/>
      <c r="C241" s="600"/>
      <c r="D241" s="229"/>
      <c r="E241" s="584"/>
      <c r="F241" s="407"/>
      <c r="G241" s="132"/>
      <c r="H241" s="573"/>
      <c r="I241" s="179"/>
      <c r="J241" s="444"/>
      <c r="K241" s="444"/>
      <c r="L241" s="444"/>
      <c r="M241" s="444"/>
      <c r="N241" s="125"/>
      <c r="O241" s="574"/>
      <c r="P241" s="407"/>
      <c r="Q241" s="331"/>
      <c r="R241" s="388"/>
      <c r="S241" s="389"/>
    </row>
    <row r="242" customFormat="false" ht="13.5" hidden="false" customHeight="true" outlineLevel="0" collapsed="false">
      <c r="A242" s="576"/>
      <c r="B242" s="599"/>
      <c r="C242" s="600"/>
      <c r="D242" s="229"/>
      <c r="E242" s="601" t="s">
        <v>466</v>
      </c>
      <c r="F242" s="95" t="s">
        <v>63</v>
      </c>
      <c r="G242" s="579" t="s">
        <v>64</v>
      </c>
      <c r="H242" s="559" t="s">
        <v>65</v>
      </c>
      <c r="I242" s="174"/>
      <c r="J242" s="368"/>
      <c r="K242" s="368"/>
      <c r="L242" s="99" t="s">
        <v>64</v>
      </c>
      <c r="M242" s="99" t="s">
        <v>64</v>
      </c>
      <c r="N242" s="101" t="s">
        <v>64</v>
      </c>
      <c r="O242" s="392" t="s">
        <v>64</v>
      </c>
      <c r="P242" s="370" t="s">
        <v>366</v>
      </c>
      <c r="Q242" s="104" t="s">
        <v>316</v>
      </c>
      <c r="R242" s="388"/>
      <c r="S242" s="389"/>
    </row>
    <row r="243" customFormat="false" ht="13.5" hidden="false" customHeight="true" outlineLevel="0" collapsed="false">
      <c r="A243" s="576"/>
      <c r="B243" s="599"/>
      <c r="C243" s="600"/>
      <c r="D243" s="229"/>
      <c r="E243" s="601"/>
      <c r="F243" s="95"/>
      <c r="G243" s="579"/>
      <c r="H243" s="580"/>
      <c r="I243" s="531"/>
      <c r="J243" s="565"/>
      <c r="K243" s="565"/>
      <c r="L243" s="497"/>
      <c r="M243" s="497"/>
      <c r="N243" s="498"/>
      <c r="O243" s="566"/>
      <c r="P243" s="567"/>
      <c r="Q243" s="501"/>
      <c r="R243" s="388"/>
      <c r="S243" s="389"/>
    </row>
    <row r="244" customFormat="false" ht="13.5" hidden="false" customHeight="true" outlineLevel="0" collapsed="false">
      <c r="A244" s="576"/>
      <c r="B244" s="602" t="s">
        <v>375</v>
      </c>
      <c r="C244" s="603"/>
      <c r="D244" s="229"/>
      <c r="E244" s="601"/>
      <c r="F244" s="366"/>
      <c r="G244" s="587" t="s">
        <v>64</v>
      </c>
      <c r="H244" s="588" t="s">
        <v>69</v>
      </c>
      <c r="I244" s="597"/>
      <c r="J244" s="598"/>
      <c r="K244" s="598"/>
      <c r="L244" s="483" t="s">
        <v>64</v>
      </c>
      <c r="M244" s="483" t="s">
        <v>64</v>
      </c>
      <c r="N244" s="484" t="s">
        <v>64</v>
      </c>
      <c r="O244" s="589" t="s">
        <v>64</v>
      </c>
      <c r="P244" s="590" t="s">
        <v>464</v>
      </c>
      <c r="Q244" s="591" t="s">
        <v>305</v>
      </c>
      <c r="R244" s="388"/>
      <c r="S244" s="389"/>
    </row>
    <row r="245" customFormat="false" ht="13.5" hidden="false" customHeight="true" outlineLevel="0" collapsed="false">
      <c r="A245" s="576"/>
      <c r="B245" s="602"/>
      <c r="C245" s="603"/>
      <c r="D245" s="229"/>
      <c r="E245" s="601"/>
      <c r="F245" s="366"/>
      <c r="G245" s="579"/>
      <c r="H245" s="580"/>
      <c r="I245" s="531"/>
      <c r="J245" s="565"/>
      <c r="K245" s="565"/>
      <c r="L245" s="497"/>
      <c r="M245" s="497"/>
      <c r="N245" s="498"/>
      <c r="O245" s="566"/>
      <c r="P245" s="567"/>
      <c r="Q245" s="501"/>
      <c r="R245" s="388"/>
      <c r="S245" s="389"/>
    </row>
    <row r="246" customFormat="false" ht="13.5" hidden="false" customHeight="true" outlineLevel="0" collapsed="false">
      <c r="A246" s="576"/>
      <c r="B246" s="419"/>
      <c r="C246" s="420"/>
      <c r="D246" s="229"/>
      <c r="E246" s="601"/>
      <c r="F246" s="370"/>
      <c r="G246" s="115" t="s">
        <v>64</v>
      </c>
      <c r="H246" s="559" t="s">
        <v>69</v>
      </c>
      <c r="I246" s="98"/>
      <c r="J246" s="99"/>
      <c r="K246" s="99"/>
      <c r="L246" s="99" t="s">
        <v>64</v>
      </c>
      <c r="M246" s="99" t="s">
        <v>64</v>
      </c>
      <c r="N246" s="101" t="s">
        <v>64</v>
      </c>
      <c r="O246" s="392" t="s">
        <v>64</v>
      </c>
      <c r="P246" s="370" t="s">
        <v>459</v>
      </c>
      <c r="Q246" s="104" t="s">
        <v>305</v>
      </c>
      <c r="R246" s="412"/>
      <c r="S246" s="592"/>
    </row>
    <row r="247" customFormat="false" ht="13.5" hidden="false" customHeight="true" outlineLevel="0" collapsed="false">
      <c r="A247" s="604"/>
      <c r="B247" s="605"/>
      <c r="C247" s="606"/>
      <c r="D247" s="607"/>
      <c r="E247" s="601"/>
      <c r="F247" s="608"/>
      <c r="G247" s="609"/>
      <c r="H247" s="610"/>
      <c r="I247" s="299"/>
      <c r="J247" s="611"/>
      <c r="K247" s="611"/>
      <c r="L247" s="611"/>
      <c r="M247" s="611"/>
      <c r="N247" s="155"/>
      <c r="O247" s="381"/>
      <c r="P247" s="608"/>
      <c r="Q247" s="382"/>
      <c r="R247" s="383"/>
      <c r="S247" s="612"/>
    </row>
    <row r="248" customFormat="false" ht="13.5" hidden="false" customHeight="true" outlineLevel="0" collapsed="false">
      <c r="A248" s="613" t="s">
        <v>469</v>
      </c>
      <c r="B248" s="614" t="s">
        <v>470</v>
      </c>
      <c r="C248" s="615"/>
      <c r="D248" s="616" t="s">
        <v>455</v>
      </c>
      <c r="E248" s="616"/>
      <c r="F248" s="95" t="s">
        <v>63</v>
      </c>
      <c r="G248" s="172" t="s">
        <v>64</v>
      </c>
      <c r="H248" s="559" t="s">
        <v>69</v>
      </c>
      <c r="I248" s="98"/>
      <c r="J248" s="99"/>
      <c r="K248" s="99"/>
      <c r="L248" s="99" t="s">
        <v>64</v>
      </c>
      <c r="M248" s="99" t="s">
        <v>64</v>
      </c>
      <c r="N248" s="101" t="s">
        <v>64</v>
      </c>
      <c r="O248" s="392" t="s">
        <v>64</v>
      </c>
      <c r="P248" s="370" t="s">
        <v>456</v>
      </c>
      <c r="Q248" s="104" t="s">
        <v>305</v>
      </c>
      <c r="R248" s="105" t="s">
        <v>323</v>
      </c>
      <c r="S248" s="106" t="s">
        <v>68</v>
      </c>
    </row>
    <row r="249" customFormat="false" ht="13.5" hidden="false" customHeight="true" outlineLevel="0" collapsed="false">
      <c r="A249" s="613"/>
      <c r="B249" s="614"/>
      <c r="C249" s="615"/>
      <c r="D249" s="562" t="s">
        <v>458</v>
      </c>
      <c r="E249" s="562"/>
      <c r="F249" s="563"/>
      <c r="G249" s="172"/>
      <c r="H249" s="367"/>
      <c r="I249" s="174"/>
      <c r="J249" s="368"/>
      <c r="K249" s="368"/>
      <c r="L249" s="99" t="s">
        <v>64</v>
      </c>
      <c r="M249" s="99" t="s">
        <v>64</v>
      </c>
      <c r="N249" s="101" t="s">
        <v>64</v>
      </c>
      <c r="O249" s="392" t="s">
        <v>64</v>
      </c>
      <c r="P249" s="370" t="s">
        <v>457</v>
      </c>
      <c r="Q249" s="104" t="s">
        <v>305</v>
      </c>
      <c r="R249" s="388"/>
      <c r="S249" s="389"/>
    </row>
    <row r="250" customFormat="false" ht="13.5" hidden="false" customHeight="true" outlineLevel="0" collapsed="false">
      <c r="A250" s="613"/>
      <c r="B250" s="614"/>
      <c r="C250" s="615"/>
      <c r="D250" s="617"/>
      <c r="E250" s="562"/>
      <c r="F250" s="563"/>
      <c r="G250" s="579"/>
      <c r="H250" s="564"/>
      <c r="I250" s="531"/>
      <c r="J250" s="565"/>
      <c r="K250" s="565"/>
      <c r="L250" s="565"/>
      <c r="M250" s="565"/>
      <c r="N250" s="498"/>
      <c r="O250" s="566"/>
      <c r="P250" s="567"/>
      <c r="Q250" s="501"/>
      <c r="R250" s="388"/>
      <c r="S250" s="389"/>
    </row>
    <row r="251" customFormat="false" ht="13.5" hidden="false" customHeight="true" outlineLevel="0" collapsed="false">
      <c r="A251" s="576"/>
      <c r="B251" s="581"/>
      <c r="C251" s="582"/>
      <c r="D251" s="249"/>
      <c r="E251" s="568"/>
      <c r="F251" s="563"/>
      <c r="G251" s="172" t="s">
        <v>64</v>
      </c>
      <c r="H251" s="559" t="s">
        <v>69</v>
      </c>
      <c r="I251" s="98"/>
      <c r="J251" s="99"/>
      <c r="K251" s="99"/>
      <c r="L251" s="99" t="s">
        <v>64</v>
      </c>
      <c r="M251" s="99" t="s">
        <v>64</v>
      </c>
      <c r="N251" s="101" t="s">
        <v>64</v>
      </c>
      <c r="O251" s="392" t="s">
        <v>64</v>
      </c>
      <c r="P251" s="370" t="s">
        <v>459</v>
      </c>
      <c r="Q251" s="104" t="s">
        <v>305</v>
      </c>
      <c r="R251" s="388"/>
      <c r="S251" s="389"/>
    </row>
    <row r="252" customFormat="false" ht="13.5" hidden="false" customHeight="true" outlineLevel="0" collapsed="false">
      <c r="A252" s="576"/>
      <c r="B252" s="581"/>
      <c r="C252" s="618"/>
      <c r="D252" s="571"/>
      <c r="E252" s="572"/>
      <c r="F252" s="407"/>
      <c r="G252" s="180"/>
      <c r="H252" s="573"/>
      <c r="I252" s="122"/>
      <c r="J252" s="123"/>
      <c r="K252" s="123"/>
      <c r="L252" s="123"/>
      <c r="M252" s="123"/>
      <c r="N252" s="125"/>
      <c r="O252" s="574"/>
      <c r="P252" s="407"/>
      <c r="Q252" s="331"/>
      <c r="R252" s="408"/>
      <c r="S252" s="575"/>
    </row>
    <row r="253" customFormat="false" ht="13.5" hidden="false" customHeight="true" outlineLevel="0" collapsed="false">
      <c r="A253" s="576"/>
      <c r="B253" s="581" t="s">
        <v>471</v>
      </c>
      <c r="C253" s="420"/>
      <c r="D253" s="619" t="s">
        <v>460</v>
      </c>
      <c r="E253" s="620" t="s">
        <v>461</v>
      </c>
      <c r="F253" s="95" t="s">
        <v>63</v>
      </c>
      <c r="G253" s="115" t="s">
        <v>64</v>
      </c>
      <c r="H253" s="559" t="s">
        <v>65</v>
      </c>
      <c r="I253" s="174"/>
      <c r="J253" s="368"/>
      <c r="K253" s="368"/>
      <c r="L253" s="368" t="s">
        <v>64</v>
      </c>
      <c r="M253" s="368" t="s">
        <v>64</v>
      </c>
      <c r="N253" s="101" t="s">
        <v>64</v>
      </c>
      <c r="O253" s="392" t="s">
        <v>64</v>
      </c>
      <c r="P253" s="370" t="s">
        <v>366</v>
      </c>
      <c r="Q253" s="104" t="s">
        <v>305</v>
      </c>
      <c r="R253" s="105" t="s">
        <v>323</v>
      </c>
      <c r="S253" s="106" t="s">
        <v>68</v>
      </c>
    </row>
    <row r="254" customFormat="false" ht="13.5" hidden="false" customHeight="true" outlineLevel="0" collapsed="false">
      <c r="A254" s="576"/>
      <c r="B254" s="419"/>
      <c r="C254" s="420"/>
      <c r="D254" s="619"/>
      <c r="E254" s="620"/>
      <c r="F254" s="95"/>
      <c r="G254" s="579"/>
      <c r="H254" s="580"/>
      <c r="I254" s="531"/>
      <c r="J254" s="565"/>
      <c r="K254" s="565"/>
      <c r="L254" s="565"/>
      <c r="M254" s="565"/>
      <c r="N254" s="498"/>
      <c r="O254" s="566"/>
      <c r="P254" s="567"/>
      <c r="Q254" s="501"/>
      <c r="R254" s="105"/>
      <c r="S254" s="106"/>
    </row>
    <row r="255" customFormat="false" ht="13.5" hidden="false" customHeight="true" outlineLevel="0" collapsed="false">
      <c r="A255" s="576"/>
      <c r="B255" s="419"/>
      <c r="C255" s="420"/>
      <c r="D255" s="619"/>
      <c r="E255" s="620"/>
      <c r="F255" s="95"/>
      <c r="G255" s="172" t="s">
        <v>64</v>
      </c>
      <c r="H255" s="559" t="s">
        <v>69</v>
      </c>
      <c r="I255" s="174"/>
      <c r="J255" s="368"/>
      <c r="K255" s="368"/>
      <c r="L255" s="368" t="s">
        <v>64</v>
      </c>
      <c r="M255" s="368" t="s">
        <v>64</v>
      </c>
      <c r="N255" s="101" t="s">
        <v>64</v>
      </c>
      <c r="O255" s="392" t="s">
        <v>64</v>
      </c>
      <c r="P255" s="370" t="s">
        <v>463</v>
      </c>
      <c r="Q255" s="105" t="s">
        <v>305</v>
      </c>
      <c r="R255" s="105"/>
      <c r="S255" s="106"/>
    </row>
    <row r="256" customFormat="false" ht="13.5" hidden="false" customHeight="true" outlineLevel="0" collapsed="false">
      <c r="A256" s="576"/>
      <c r="B256" s="419"/>
      <c r="C256" s="420"/>
      <c r="D256" s="619"/>
      <c r="E256" s="620"/>
      <c r="F256" s="366"/>
      <c r="G256" s="115"/>
      <c r="H256" s="559"/>
      <c r="I256" s="174"/>
      <c r="J256" s="368"/>
      <c r="K256" s="368"/>
      <c r="L256" s="368" t="s">
        <v>64</v>
      </c>
      <c r="M256" s="368" t="s">
        <v>64</v>
      </c>
      <c r="N256" s="101" t="s">
        <v>64</v>
      </c>
      <c r="O256" s="392" t="s">
        <v>64</v>
      </c>
      <c r="P256" s="370" t="s">
        <v>464</v>
      </c>
      <c r="Q256" s="105" t="s">
        <v>305</v>
      </c>
      <c r="R256" s="388"/>
      <c r="S256" s="389"/>
    </row>
    <row r="257" customFormat="false" ht="13.5" hidden="false" customHeight="true" outlineLevel="0" collapsed="false">
      <c r="A257" s="576"/>
      <c r="B257" s="419"/>
      <c r="C257" s="420"/>
      <c r="D257" s="619"/>
      <c r="E257" s="620"/>
      <c r="F257" s="366"/>
      <c r="G257" s="579"/>
      <c r="H257" s="580"/>
      <c r="I257" s="531"/>
      <c r="J257" s="565"/>
      <c r="K257" s="565"/>
      <c r="L257" s="565"/>
      <c r="M257" s="565"/>
      <c r="N257" s="498"/>
      <c r="O257" s="566"/>
      <c r="P257" s="567"/>
      <c r="Q257" s="501"/>
      <c r="R257" s="388"/>
      <c r="S257" s="389"/>
    </row>
    <row r="258" customFormat="false" ht="13.5" hidden="false" customHeight="true" outlineLevel="0" collapsed="false">
      <c r="A258" s="576"/>
      <c r="B258" s="419"/>
      <c r="C258" s="420"/>
      <c r="D258" s="619"/>
      <c r="E258" s="620"/>
      <c r="F258" s="370"/>
      <c r="G258" s="172" t="s">
        <v>64</v>
      </c>
      <c r="H258" s="559" t="s">
        <v>69</v>
      </c>
      <c r="I258" s="174"/>
      <c r="J258" s="368"/>
      <c r="K258" s="368"/>
      <c r="L258" s="368" t="s">
        <v>64</v>
      </c>
      <c r="M258" s="368" t="s">
        <v>64</v>
      </c>
      <c r="N258" s="101" t="s">
        <v>64</v>
      </c>
      <c r="O258" s="392" t="s">
        <v>64</v>
      </c>
      <c r="P258" s="370" t="s">
        <v>456</v>
      </c>
      <c r="Q258" s="104" t="s">
        <v>305</v>
      </c>
      <c r="R258" s="388"/>
      <c r="S258" s="389"/>
    </row>
    <row r="259" customFormat="false" ht="13.5" hidden="false" customHeight="true" outlineLevel="0" collapsed="false">
      <c r="A259" s="576"/>
      <c r="B259" s="419"/>
      <c r="C259" s="420"/>
      <c r="D259" s="619" t="s">
        <v>472</v>
      </c>
      <c r="E259" s="620"/>
      <c r="F259" s="370"/>
      <c r="G259" s="115"/>
      <c r="H259" s="559"/>
      <c r="I259" s="174"/>
      <c r="J259" s="368"/>
      <c r="K259" s="368"/>
      <c r="L259" s="368" t="s">
        <v>64</v>
      </c>
      <c r="M259" s="368" t="s">
        <v>64</v>
      </c>
      <c r="N259" s="101" t="s">
        <v>64</v>
      </c>
      <c r="O259" s="392" t="s">
        <v>64</v>
      </c>
      <c r="P259" s="370" t="s">
        <v>457</v>
      </c>
      <c r="Q259" s="104" t="s">
        <v>305</v>
      </c>
      <c r="R259" s="412"/>
      <c r="S259" s="389"/>
    </row>
    <row r="260" customFormat="false" ht="13.5" hidden="false" customHeight="true" outlineLevel="0" collapsed="false">
      <c r="A260" s="576"/>
      <c r="B260" s="419"/>
      <c r="C260" s="420"/>
      <c r="D260" s="619"/>
      <c r="E260" s="620"/>
      <c r="F260" s="370"/>
      <c r="G260" s="579"/>
      <c r="H260" s="580"/>
      <c r="I260" s="531"/>
      <c r="J260" s="565"/>
      <c r="K260" s="565"/>
      <c r="L260" s="565"/>
      <c r="M260" s="565"/>
      <c r="N260" s="498"/>
      <c r="O260" s="566"/>
      <c r="P260" s="567"/>
      <c r="Q260" s="501"/>
      <c r="R260" s="412"/>
      <c r="S260" s="389"/>
    </row>
    <row r="261" customFormat="false" ht="13.5" hidden="false" customHeight="true" outlineLevel="0" collapsed="false">
      <c r="A261" s="576"/>
      <c r="B261" s="419"/>
      <c r="C261" s="420"/>
      <c r="D261" s="619"/>
      <c r="E261" s="620"/>
      <c r="F261" s="370"/>
      <c r="G261" s="172" t="s">
        <v>64</v>
      </c>
      <c r="H261" s="559" t="s">
        <v>69</v>
      </c>
      <c r="I261" s="174"/>
      <c r="J261" s="368"/>
      <c r="K261" s="368"/>
      <c r="L261" s="368" t="s">
        <v>64</v>
      </c>
      <c r="M261" s="368" t="s">
        <v>64</v>
      </c>
      <c r="N261" s="101" t="s">
        <v>64</v>
      </c>
      <c r="O261" s="392" t="s">
        <v>64</v>
      </c>
      <c r="P261" s="370" t="s">
        <v>459</v>
      </c>
      <c r="Q261" s="104" t="s">
        <v>305</v>
      </c>
      <c r="R261" s="388"/>
      <c r="S261" s="389"/>
    </row>
    <row r="262" customFormat="false" ht="13.5" hidden="false" customHeight="true" outlineLevel="0" collapsed="false">
      <c r="A262" s="576"/>
      <c r="B262" s="419"/>
      <c r="C262" s="420"/>
      <c r="D262" s="401"/>
      <c r="E262" s="621"/>
      <c r="F262" s="407"/>
      <c r="G262" s="180"/>
      <c r="H262" s="573"/>
      <c r="I262" s="179"/>
      <c r="J262" s="444"/>
      <c r="K262" s="444"/>
      <c r="L262" s="444"/>
      <c r="M262" s="444"/>
      <c r="N262" s="125"/>
      <c r="O262" s="574"/>
      <c r="P262" s="407"/>
      <c r="Q262" s="331"/>
      <c r="R262" s="388"/>
      <c r="S262" s="389"/>
    </row>
    <row r="263" customFormat="false" ht="13.5" hidden="false" customHeight="true" outlineLevel="0" collapsed="false">
      <c r="A263" s="576"/>
      <c r="B263" s="419"/>
      <c r="C263" s="420"/>
      <c r="D263" s="583" t="s">
        <v>473</v>
      </c>
      <c r="E263" s="622" t="s">
        <v>466</v>
      </c>
      <c r="F263" s="95" t="s">
        <v>63</v>
      </c>
      <c r="G263" s="115" t="s">
        <v>64</v>
      </c>
      <c r="H263" s="559" t="s">
        <v>65</v>
      </c>
      <c r="I263" s="174"/>
      <c r="J263" s="368"/>
      <c r="K263" s="368"/>
      <c r="L263" s="483" t="s">
        <v>64</v>
      </c>
      <c r="M263" s="483" t="s">
        <v>64</v>
      </c>
      <c r="N263" s="101" t="s">
        <v>64</v>
      </c>
      <c r="O263" s="392" t="s">
        <v>64</v>
      </c>
      <c r="P263" s="370" t="s">
        <v>366</v>
      </c>
      <c r="Q263" s="104" t="s">
        <v>305</v>
      </c>
      <c r="R263" s="388"/>
      <c r="S263" s="389"/>
    </row>
    <row r="264" customFormat="false" ht="13.5" hidden="false" customHeight="true" outlineLevel="0" collapsed="false">
      <c r="A264" s="576"/>
      <c r="B264" s="419"/>
      <c r="C264" s="420"/>
      <c r="D264" s="583"/>
      <c r="E264" s="622"/>
      <c r="F264" s="95"/>
      <c r="G264" s="579"/>
      <c r="H264" s="580"/>
      <c r="I264" s="531"/>
      <c r="J264" s="565"/>
      <c r="K264" s="565"/>
      <c r="L264" s="565"/>
      <c r="M264" s="565"/>
      <c r="N264" s="498"/>
      <c r="O264" s="566"/>
      <c r="P264" s="567"/>
      <c r="Q264" s="501"/>
      <c r="R264" s="388"/>
      <c r="S264" s="389"/>
    </row>
    <row r="265" customFormat="false" ht="13.5" hidden="false" customHeight="true" outlineLevel="0" collapsed="false">
      <c r="A265" s="576"/>
      <c r="B265" s="419"/>
      <c r="C265" s="420"/>
      <c r="D265" s="583"/>
      <c r="E265" s="622"/>
      <c r="F265" s="95"/>
      <c r="G265" s="587" t="s">
        <v>64</v>
      </c>
      <c r="H265" s="588" t="s">
        <v>69</v>
      </c>
      <c r="I265" s="482"/>
      <c r="J265" s="483"/>
      <c r="K265" s="483"/>
      <c r="L265" s="483" t="s">
        <v>64</v>
      </c>
      <c r="M265" s="483" t="s">
        <v>64</v>
      </c>
      <c r="N265" s="484" t="s">
        <v>64</v>
      </c>
      <c r="O265" s="589" t="s">
        <v>64</v>
      </c>
      <c r="P265" s="590" t="s">
        <v>464</v>
      </c>
      <c r="Q265" s="591" t="s">
        <v>305</v>
      </c>
      <c r="R265" s="412"/>
      <c r="S265" s="592"/>
    </row>
    <row r="266" customFormat="false" ht="13.5" hidden="false" customHeight="true" outlineLevel="0" collapsed="false">
      <c r="A266" s="576"/>
      <c r="B266" s="419"/>
      <c r="C266" s="420"/>
      <c r="D266" s="583"/>
      <c r="E266" s="622"/>
      <c r="F266" s="95"/>
      <c r="G266" s="579"/>
      <c r="H266" s="580"/>
      <c r="I266" s="496"/>
      <c r="J266" s="497"/>
      <c r="K266" s="497"/>
      <c r="L266" s="497"/>
      <c r="M266" s="497"/>
      <c r="N266" s="498"/>
      <c r="O266" s="566"/>
      <c r="P266" s="567"/>
      <c r="Q266" s="501"/>
      <c r="R266" s="412"/>
      <c r="S266" s="592"/>
    </row>
    <row r="267" customFormat="false" ht="13.5" hidden="false" customHeight="true" outlineLevel="0" collapsed="false">
      <c r="A267" s="576"/>
      <c r="B267" s="419"/>
      <c r="C267" s="420"/>
      <c r="D267" s="586" t="s">
        <v>375</v>
      </c>
      <c r="E267" s="622"/>
      <c r="F267" s="370"/>
      <c r="G267" s="172" t="s">
        <v>64</v>
      </c>
      <c r="H267" s="559" t="s">
        <v>69</v>
      </c>
      <c r="I267" s="174"/>
      <c r="J267" s="368"/>
      <c r="K267" s="368"/>
      <c r="L267" s="368" t="s">
        <v>64</v>
      </c>
      <c r="M267" s="368" t="s">
        <v>64</v>
      </c>
      <c r="N267" s="101" t="s">
        <v>64</v>
      </c>
      <c r="O267" s="392" t="s">
        <v>64</v>
      </c>
      <c r="P267" s="370" t="s">
        <v>459</v>
      </c>
      <c r="Q267" s="104" t="s">
        <v>305</v>
      </c>
      <c r="R267" s="388"/>
      <c r="S267" s="389"/>
    </row>
    <row r="268" customFormat="false" ht="13.5" hidden="false" customHeight="true" outlineLevel="0" collapsed="false">
      <c r="A268" s="576"/>
      <c r="B268" s="419"/>
      <c r="C268" s="423"/>
      <c r="D268" s="236"/>
      <c r="E268" s="622"/>
      <c r="F268" s="407"/>
      <c r="G268" s="574"/>
      <c r="H268" s="573"/>
      <c r="I268" s="179"/>
      <c r="J268" s="444"/>
      <c r="K268" s="444"/>
      <c r="L268" s="444"/>
      <c r="M268" s="444"/>
      <c r="N268" s="125"/>
      <c r="O268" s="406"/>
      <c r="P268" s="407"/>
      <c r="Q268" s="435"/>
      <c r="R268" s="408"/>
      <c r="S268" s="575"/>
    </row>
    <row r="269" customFormat="false" ht="13.5" hidden="false" customHeight="true" outlineLevel="0" collapsed="false">
      <c r="A269" s="576"/>
      <c r="B269" s="419"/>
      <c r="C269" s="420"/>
      <c r="D269" s="577" t="s">
        <v>460</v>
      </c>
      <c r="E269" s="623" t="s">
        <v>461</v>
      </c>
      <c r="F269" s="277" t="s">
        <v>63</v>
      </c>
      <c r="G269" s="287" t="s">
        <v>64</v>
      </c>
      <c r="H269" s="594" t="s">
        <v>65</v>
      </c>
      <c r="I269" s="280"/>
      <c r="J269" s="595"/>
      <c r="K269" s="595"/>
      <c r="L269" s="595" t="s">
        <v>64</v>
      </c>
      <c r="M269" s="595" t="s">
        <v>64</v>
      </c>
      <c r="N269" s="258" t="s">
        <v>64</v>
      </c>
      <c r="O269" s="596" t="s">
        <v>64</v>
      </c>
      <c r="P269" s="365" t="s">
        <v>366</v>
      </c>
      <c r="Q269" s="282" t="s">
        <v>305</v>
      </c>
      <c r="R269" s="105" t="s">
        <v>323</v>
      </c>
      <c r="S269" s="106" t="s">
        <v>68</v>
      </c>
    </row>
    <row r="270" customFormat="false" ht="13.5" hidden="false" customHeight="true" outlineLevel="0" collapsed="false">
      <c r="A270" s="576"/>
      <c r="B270" s="419"/>
      <c r="C270" s="420"/>
      <c r="D270" s="577"/>
      <c r="E270" s="623"/>
      <c r="F270" s="95"/>
      <c r="G270" s="579"/>
      <c r="H270" s="580"/>
      <c r="I270" s="531"/>
      <c r="J270" s="565"/>
      <c r="K270" s="565"/>
      <c r="L270" s="565"/>
      <c r="M270" s="565"/>
      <c r="N270" s="498"/>
      <c r="O270" s="566"/>
      <c r="P270" s="567"/>
      <c r="Q270" s="501"/>
      <c r="R270" s="105"/>
      <c r="S270" s="106"/>
    </row>
    <row r="271" customFormat="false" ht="13.5" hidden="false" customHeight="true" outlineLevel="0" collapsed="false">
      <c r="A271" s="576"/>
      <c r="B271" s="419"/>
      <c r="C271" s="420"/>
      <c r="D271" s="577"/>
      <c r="E271" s="623"/>
      <c r="F271" s="95"/>
      <c r="G271" s="172" t="s">
        <v>64</v>
      </c>
      <c r="H271" s="559" t="s">
        <v>69</v>
      </c>
      <c r="I271" s="174"/>
      <c r="J271" s="368"/>
      <c r="K271" s="368"/>
      <c r="L271" s="368" t="s">
        <v>64</v>
      </c>
      <c r="M271" s="368" t="s">
        <v>64</v>
      </c>
      <c r="N271" s="101" t="s">
        <v>64</v>
      </c>
      <c r="O271" s="392" t="s">
        <v>64</v>
      </c>
      <c r="P271" s="370" t="s">
        <v>463</v>
      </c>
      <c r="Q271" s="105" t="s">
        <v>305</v>
      </c>
      <c r="R271" s="105"/>
      <c r="S271" s="106"/>
    </row>
    <row r="272" customFormat="false" ht="13.5" hidden="false" customHeight="true" outlineLevel="0" collapsed="false">
      <c r="A272" s="576"/>
      <c r="B272" s="419"/>
      <c r="C272" s="420"/>
      <c r="D272" s="577"/>
      <c r="E272" s="623"/>
      <c r="F272" s="366"/>
      <c r="G272" s="115"/>
      <c r="H272" s="559"/>
      <c r="I272" s="174"/>
      <c r="J272" s="368"/>
      <c r="K272" s="368"/>
      <c r="L272" s="368" t="s">
        <v>64</v>
      </c>
      <c r="M272" s="368" t="s">
        <v>64</v>
      </c>
      <c r="N272" s="101" t="s">
        <v>64</v>
      </c>
      <c r="O272" s="392" t="s">
        <v>64</v>
      </c>
      <c r="P272" s="370" t="s">
        <v>464</v>
      </c>
      <c r="Q272" s="105" t="s">
        <v>305</v>
      </c>
      <c r="R272" s="388"/>
      <c r="S272" s="389"/>
    </row>
    <row r="273" customFormat="false" ht="13.5" hidden="false" customHeight="true" outlineLevel="0" collapsed="false">
      <c r="A273" s="576"/>
      <c r="B273" s="419"/>
      <c r="C273" s="420"/>
      <c r="D273" s="577"/>
      <c r="E273" s="623"/>
      <c r="F273" s="366"/>
      <c r="G273" s="579"/>
      <c r="H273" s="580"/>
      <c r="I273" s="531"/>
      <c r="J273" s="565"/>
      <c r="K273" s="565"/>
      <c r="L273" s="565"/>
      <c r="M273" s="565"/>
      <c r="N273" s="498"/>
      <c r="O273" s="566"/>
      <c r="P273" s="567"/>
      <c r="Q273" s="501"/>
      <c r="R273" s="388"/>
      <c r="S273" s="389"/>
    </row>
    <row r="274" customFormat="false" ht="13.5" hidden="false" customHeight="true" outlineLevel="0" collapsed="false">
      <c r="A274" s="576"/>
      <c r="B274" s="419"/>
      <c r="C274" s="420"/>
      <c r="D274" s="577"/>
      <c r="E274" s="623"/>
      <c r="F274" s="370"/>
      <c r="G274" s="172" t="s">
        <v>64</v>
      </c>
      <c r="H274" s="559" t="s">
        <v>69</v>
      </c>
      <c r="I274" s="174"/>
      <c r="J274" s="368"/>
      <c r="K274" s="368"/>
      <c r="L274" s="368" t="s">
        <v>64</v>
      </c>
      <c r="M274" s="368" t="s">
        <v>64</v>
      </c>
      <c r="N274" s="101" t="s">
        <v>64</v>
      </c>
      <c r="O274" s="392" t="s">
        <v>64</v>
      </c>
      <c r="P274" s="370" t="s">
        <v>456</v>
      </c>
      <c r="Q274" s="104" t="s">
        <v>305</v>
      </c>
      <c r="R274" s="388"/>
      <c r="S274" s="389"/>
    </row>
    <row r="275" customFormat="false" ht="13.5" hidden="false" customHeight="true" outlineLevel="0" collapsed="false">
      <c r="A275" s="576"/>
      <c r="B275" s="419"/>
      <c r="C275" s="420"/>
      <c r="D275" s="619" t="s">
        <v>474</v>
      </c>
      <c r="E275" s="623"/>
      <c r="F275" s="370"/>
      <c r="G275" s="115"/>
      <c r="H275" s="559"/>
      <c r="I275" s="174"/>
      <c r="J275" s="368"/>
      <c r="K275" s="368"/>
      <c r="L275" s="368" t="s">
        <v>64</v>
      </c>
      <c r="M275" s="368" t="s">
        <v>64</v>
      </c>
      <c r="N275" s="101" t="s">
        <v>64</v>
      </c>
      <c r="O275" s="392" t="s">
        <v>64</v>
      </c>
      <c r="P275" s="370" t="s">
        <v>457</v>
      </c>
      <c r="Q275" s="104" t="s">
        <v>305</v>
      </c>
      <c r="R275" s="412"/>
      <c r="S275" s="389"/>
    </row>
    <row r="276" customFormat="false" ht="13.5" hidden="false" customHeight="true" outlineLevel="0" collapsed="false">
      <c r="A276" s="576"/>
      <c r="B276" s="419"/>
      <c r="C276" s="420"/>
      <c r="D276" s="619"/>
      <c r="E276" s="623"/>
      <c r="F276" s="370"/>
      <c r="G276" s="579"/>
      <c r="H276" s="580"/>
      <c r="I276" s="531"/>
      <c r="J276" s="565"/>
      <c r="K276" s="565"/>
      <c r="L276" s="565"/>
      <c r="M276" s="565"/>
      <c r="N276" s="498"/>
      <c r="O276" s="566"/>
      <c r="P276" s="567"/>
      <c r="Q276" s="501"/>
      <c r="R276" s="412"/>
      <c r="S276" s="389"/>
    </row>
    <row r="277" customFormat="false" ht="13.5" hidden="false" customHeight="true" outlineLevel="0" collapsed="false">
      <c r="A277" s="576"/>
      <c r="B277" s="419"/>
      <c r="C277" s="420"/>
      <c r="D277" s="619"/>
      <c r="E277" s="623"/>
      <c r="F277" s="370"/>
      <c r="G277" s="172" t="s">
        <v>64</v>
      </c>
      <c r="H277" s="559" t="s">
        <v>69</v>
      </c>
      <c r="I277" s="174"/>
      <c r="J277" s="368"/>
      <c r="K277" s="368"/>
      <c r="L277" s="368" t="s">
        <v>64</v>
      </c>
      <c r="M277" s="368" t="s">
        <v>64</v>
      </c>
      <c r="N277" s="101" t="s">
        <v>64</v>
      </c>
      <c r="O277" s="392" t="s">
        <v>64</v>
      </c>
      <c r="P277" s="370" t="s">
        <v>459</v>
      </c>
      <c r="Q277" s="104" t="s">
        <v>305</v>
      </c>
      <c r="R277" s="388"/>
      <c r="S277" s="389"/>
    </row>
    <row r="278" customFormat="false" ht="13.5" hidden="false" customHeight="true" outlineLevel="0" collapsed="false">
      <c r="A278" s="576"/>
      <c r="B278" s="419"/>
      <c r="C278" s="420"/>
      <c r="D278" s="401"/>
      <c r="E278" s="621"/>
      <c r="F278" s="407"/>
      <c r="G278" s="180"/>
      <c r="H278" s="573"/>
      <c r="I278" s="179"/>
      <c r="J278" s="444"/>
      <c r="K278" s="444"/>
      <c r="L278" s="444"/>
      <c r="M278" s="444"/>
      <c r="N278" s="125"/>
      <c r="O278" s="574"/>
      <c r="P278" s="407"/>
      <c r="Q278" s="331"/>
      <c r="R278" s="388"/>
      <c r="S278" s="389"/>
    </row>
    <row r="279" customFormat="false" ht="13.5" hidden="false" customHeight="true" outlineLevel="0" collapsed="false">
      <c r="A279" s="576"/>
      <c r="B279" s="419"/>
      <c r="C279" s="420"/>
      <c r="D279" s="583" t="s">
        <v>475</v>
      </c>
      <c r="E279" s="622" t="s">
        <v>466</v>
      </c>
      <c r="F279" s="95" t="s">
        <v>63</v>
      </c>
      <c r="G279" s="115" t="s">
        <v>64</v>
      </c>
      <c r="H279" s="559" t="s">
        <v>65</v>
      </c>
      <c r="I279" s="174"/>
      <c r="J279" s="368"/>
      <c r="K279" s="368"/>
      <c r="L279" s="368" t="s">
        <v>64</v>
      </c>
      <c r="M279" s="368" t="s">
        <v>64</v>
      </c>
      <c r="N279" s="101" t="s">
        <v>64</v>
      </c>
      <c r="O279" s="392" t="s">
        <v>64</v>
      </c>
      <c r="P279" s="370" t="s">
        <v>366</v>
      </c>
      <c r="Q279" s="104" t="s">
        <v>305</v>
      </c>
      <c r="R279" s="388"/>
      <c r="S279" s="389"/>
    </row>
    <row r="280" customFormat="false" ht="13.5" hidden="false" customHeight="true" outlineLevel="0" collapsed="false">
      <c r="A280" s="576"/>
      <c r="B280" s="419"/>
      <c r="C280" s="420"/>
      <c r="D280" s="583"/>
      <c r="E280" s="622"/>
      <c r="F280" s="95"/>
      <c r="G280" s="579"/>
      <c r="H280" s="580"/>
      <c r="I280" s="531"/>
      <c r="J280" s="565"/>
      <c r="K280" s="565"/>
      <c r="L280" s="565"/>
      <c r="M280" s="565"/>
      <c r="N280" s="498"/>
      <c r="O280" s="566"/>
      <c r="P280" s="567"/>
      <c r="Q280" s="501"/>
      <c r="R280" s="388"/>
      <c r="S280" s="389"/>
    </row>
    <row r="281" customFormat="false" ht="13.5" hidden="false" customHeight="true" outlineLevel="0" collapsed="false">
      <c r="A281" s="576"/>
      <c r="B281" s="419"/>
      <c r="C281" s="420"/>
      <c r="D281" s="583"/>
      <c r="E281" s="622"/>
      <c r="F281" s="95"/>
      <c r="G281" s="587" t="s">
        <v>64</v>
      </c>
      <c r="H281" s="588" t="s">
        <v>69</v>
      </c>
      <c r="I281" s="482"/>
      <c r="J281" s="483"/>
      <c r="K281" s="483"/>
      <c r="L281" s="483" t="s">
        <v>64</v>
      </c>
      <c r="M281" s="483" t="s">
        <v>64</v>
      </c>
      <c r="N281" s="484" t="s">
        <v>64</v>
      </c>
      <c r="O281" s="589" t="s">
        <v>64</v>
      </c>
      <c r="P281" s="590" t="s">
        <v>464</v>
      </c>
      <c r="Q281" s="591" t="s">
        <v>305</v>
      </c>
      <c r="R281" s="412"/>
      <c r="S281" s="592"/>
    </row>
    <row r="282" customFormat="false" ht="13.5" hidden="false" customHeight="true" outlineLevel="0" collapsed="false">
      <c r="A282" s="576"/>
      <c r="B282" s="419"/>
      <c r="C282" s="420"/>
      <c r="D282" s="583"/>
      <c r="E282" s="622"/>
      <c r="F282" s="95"/>
      <c r="G282" s="579"/>
      <c r="H282" s="580"/>
      <c r="I282" s="496"/>
      <c r="J282" s="497"/>
      <c r="K282" s="497"/>
      <c r="L282" s="497"/>
      <c r="M282" s="497"/>
      <c r="N282" s="498"/>
      <c r="O282" s="566"/>
      <c r="P282" s="567"/>
      <c r="Q282" s="501"/>
      <c r="R282" s="412"/>
      <c r="S282" s="592"/>
    </row>
    <row r="283" customFormat="false" ht="13.5" hidden="false" customHeight="true" outlineLevel="0" collapsed="false">
      <c r="A283" s="576"/>
      <c r="B283" s="419"/>
      <c r="C283" s="420"/>
      <c r="D283" s="586" t="s">
        <v>375</v>
      </c>
      <c r="E283" s="622"/>
      <c r="F283" s="370"/>
      <c r="G283" s="172" t="s">
        <v>64</v>
      </c>
      <c r="H283" s="559" t="s">
        <v>69</v>
      </c>
      <c r="I283" s="174"/>
      <c r="J283" s="368"/>
      <c r="K283" s="368"/>
      <c r="L283" s="368" t="s">
        <v>64</v>
      </c>
      <c r="M283" s="368" t="s">
        <v>64</v>
      </c>
      <c r="N283" s="101" t="s">
        <v>64</v>
      </c>
      <c r="O283" s="392" t="s">
        <v>64</v>
      </c>
      <c r="P283" s="370" t="s">
        <v>459</v>
      </c>
      <c r="Q283" s="104" t="s">
        <v>305</v>
      </c>
      <c r="R283" s="388"/>
      <c r="S283" s="389"/>
    </row>
    <row r="284" customFormat="false" ht="13.5" hidden="false" customHeight="true" outlineLevel="0" collapsed="false">
      <c r="A284" s="576"/>
      <c r="B284" s="419"/>
      <c r="C284" s="423"/>
      <c r="D284" s="236"/>
      <c r="E284" s="622"/>
      <c r="F284" s="407"/>
      <c r="G284" s="574"/>
      <c r="H284" s="573"/>
      <c r="I284" s="179"/>
      <c r="J284" s="444"/>
      <c r="K284" s="444"/>
      <c r="L284" s="444"/>
      <c r="M284" s="444"/>
      <c r="N284" s="125"/>
      <c r="O284" s="406"/>
      <c r="P284" s="407"/>
      <c r="Q284" s="435"/>
      <c r="R284" s="408"/>
      <c r="S284" s="575"/>
    </row>
    <row r="285" customFormat="false" ht="13.5" hidden="false" customHeight="true" outlineLevel="0" collapsed="false">
      <c r="A285" s="576"/>
      <c r="B285" s="419"/>
      <c r="C285" s="420"/>
      <c r="D285" s="577" t="s">
        <v>467</v>
      </c>
      <c r="E285" s="623" t="s">
        <v>461</v>
      </c>
      <c r="F285" s="95" t="s">
        <v>63</v>
      </c>
      <c r="G285" s="287" t="s">
        <v>64</v>
      </c>
      <c r="H285" s="594" t="s">
        <v>65</v>
      </c>
      <c r="I285" s="280"/>
      <c r="J285" s="595"/>
      <c r="K285" s="595"/>
      <c r="L285" s="281" t="s">
        <v>64</v>
      </c>
      <c r="M285" s="281" t="s">
        <v>64</v>
      </c>
      <c r="N285" s="258" t="s">
        <v>64</v>
      </c>
      <c r="O285" s="596" t="s">
        <v>64</v>
      </c>
      <c r="P285" s="365" t="s">
        <v>366</v>
      </c>
      <c r="Q285" s="282" t="s">
        <v>305</v>
      </c>
      <c r="R285" s="105" t="s">
        <v>323</v>
      </c>
      <c r="S285" s="106" t="s">
        <v>68</v>
      </c>
    </row>
    <row r="286" customFormat="false" ht="13.5" hidden="false" customHeight="true" outlineLevel="0" collapsed="false">
      <c r="A286" s="576"/>
      <c r="B286" s="419"/>
      <c r="C286" s="420"/>
      <c r="D286" s="577"/>
      <c r="E286" s="623"/>
      <c r="F286" s="95"/>
      <c r="G286" s="579"/>
      <c r="H286" s="580"/>
      <c r="I286" s="531"/>
      <c r="J286" s="565"/>
      <c r="K286" s="565"/>
      <c r="L286" s="497"/>
      <c r="M286" s="497"/>
      <c r="N286" s="498"/>
      <c r="O286" s="566"/>
      <c r="P286" s="567"/>
      <c r="Q286" s="501"/>
      <c r="R286" s="105"/>
      <c r="S286" s="106"/>
    </row>
    <row r="287" customFormat="false" ht="13.5" hidden="false" customHeight="true" outlineLevel="0" collapsed="false">
      <c r="A287" s="576"/>
      <c r="B287" s="419"/>
      <c r="C287" s="420"/>
      <c r="D287" s="577"/>
      <c r="E287" s="623"/>
      <c r="F287" s="370"/>
      <c r="G287" s="587" t="s">
        <v>64</v>
      </c>
      <c r="H287" s="588" t="s">
        <v>69</v>
      </c>
      <c r="I287" s="597"/>
      <c r="J287" s="598"/>
      <c r="K287" s="598"/>
      <c r="L287" s="598" t="s">
        <v>64</v>
      </c>
      <c r="M287" s="598" t="s">
        <v>64</v>
      </c>
      <c r="N287" s="484" t="s">
        <v>64</v>
      </c>
      <c r="O287" s="589" t="s">
        <v>64</v>
      </c>
      <c r="P287" s="590" t="s">
        <v>463</v>
      </c>
      <c r="Q287" s="591" t="s">
        <v>305</v>
      </c>
      <c r="R287" s="388"/>
      <c r="S287" s="389"/>
    </row>
    <row r="288" customFormat="false" ht="13.5" hidden="false" customHeight="true" outlineLevel="0" collapsed="false">
      <c r="A288" s="576"/>
      <c r="B288" s="419"/>
      <c r="C288" s="420"/>
      <c r="D288" s="583" t="s">
        <v>468</v>
      </c>
      <c r="E288" s="623"/>
      <c r="F288" s="370"/>
      <c r="G288" s="115"/>
      <c r="H288" s="559"/>
      <c r="I288" s="98"/>
      <c r="J288" s="99"/>
      <c r="K288" s="99"/>
      <c r="L288" s="99" t="s">
        <v>64</v>
      </c>
      <c r="M288" s="99" t="s">
        <v>64</v>
      </c>
      <c r="N288" s="101" t="s">
        <v>64</v>
      </c>
      <c r="O288" s="392" t="s">
        <v>64</v>
      </c>
      <c r="P288" s="370" t="s">
        <v>464</v>
      </c>
      <c r="Q288" s="104" t="s">
        <v>305</v>
      </c>
      <c r="R288" s="388"/>
      <c r="S288" s="389"/>
    </row>
    <row r="289" customFormat="false" ht="13.5" hidden="false" customHeight="true" outlineLevel="0" collapsed="false">
      <c r="A289" s="576"/>
      <c r="B289" s="419"/>
      <c r="C289" s="420"/>
      <c r="D289" s="583"/>
      <c r="E289" s="623"/>
      <c r="F289" s="370"/>
      <c r="G289" s="579"/>
      <c r="H289" s="580"/>
      <c r="I289" s="496"/>
      <c r="J289" s="497"/>
      <c r="K289" s="497"/>
      <c r="L289" s="497"/>
      <c r="M289" s="497"/>
      <c r="N289" s="498"/>
      <c r="O289" s="566"/>
      <c r="P289" s="567"/>
      <c r="Q289" s="501"/>
      <c r="R289" s="388"/>
      <c r="S289" s="389"/>
    </row>
    <row r="290" customFormat="false" ht="13.5" hidden="false" customHeight="true" outlineLevel="0" collapsed="false">
      <c r="A290" s="576"/>
      <c r="B290" s="419"/>
      <c r="C290" s="420"/>
      <c r="D290" s="229"/>
      <c r="E290" s="623"/>
      <c r="F290" s="95"/>
      <c r="G290" s="115" t="s">
        <v>64</v>
      </c>
      <c r="H290" s="559" t="s">
        <v>69</v>
      </c>
      <c r="I290" s="98"/>
      <c r="J290" s="99"/>
      <c r="K290" s="99"/>
      <c r="L290" s="368" t="s">
        <v>64</v>
      </c>
      <c r="M290" s="368" t="s">
        <v>64</v>
      </c>
      <c r="N290" s="101" t="s">
        <v>64</v>
      </c>
      <c r="O290" s="392" t="s">
        <v>64</v>
      </c>
      <c r="P290" s="370" t="s">
        <v>456</v>
      </c>
      <c r="Q290" s="104" t="s">
        <v>305</v>
      </c>
      <c r="R290" s="412"/>
      <c r="S290" s="592"/>
    </row>
    <row r="291" customFormat="false" ht="13.5" hidden="false" customHeight="true" outlineLevel="0" collapsed="false">
      <c r="A291" s="576"/>
      <c r="B291" s="419"/>
      <c r="C291" s="420"/>
      <c r="D291" s="586" t="s">
        <v>375</v>
      </c>
      <c r="E291" s="623"/>
      <c r="F291" s="366"/>
      <c r="G291" s="115"/>
      <c r="H291" s="367"/>
      <c r="I291" s="174"/>
      <c r="J291" s="368"/>
      <c r="K291" s="368"/>
      <c r="L291" s="99" t="s">
        <v>64</v>
      </c>
      <c r="M291" s="99" t="s">
        <v>64</v>
      </c>
      <c r="N291" s="101" t="s">
        <v>64</v>
      </c>
      <c r="O291" s="392" t="s">
        <v>64</v>
      </c>
      <c r="P291" s="370" t="s">
        <v>457</v>
      </c>
      <c r="Q291" s="104" t="s">
        <v>305</v>
      </c>
      <c r="R291" s="388"/>
      <c r="S291" s="389"/>
    </row>
    <row r="292" customFormat="false" ht="13.5" hidden="false" customHeight="true" outlineLevel="0" collapsed="false">
      <c r="A292" s="576"/>
      <c r="B292" s="419"/>
      <c r="C292" s="420"/>
      <c r="D292" s="583"/>
      <c r="E292" s="623"/>
      <c r="F292" s="366"/>
      <c r="G292" s="579"/>
      <c r="H292" s="564"/>
      <c r="I292" s="531"/>
      <c r="J292" s="565"/>
      <c r="K292" s="565"/>
      <c r="L292" s="497"/>
      <c r="M292" s="497"/>
      <c r="N292" s="498"/>
      <c r="O292" s="566"/>
      <c r="P292" s="567"/>
      <c r="Q292" s="501"/>
      <c r="R292" s="388"/>
      <c r="S292" s="389"/>
    </row>
    <row r="293" customFormat="false" ht="13.5" hidden="false" customHeight="true" outlineLevel="0" collapsed="false">
      <c r="A293" s="576"/>
      <c r="B293" s="419"/>
      <c r="C293" s="420"/>
      <c r="D293" s="229"/>
      <c r="E293" s="623"/>
      <c r="F293" s="563"/>
      <c r="G293" s="587" t="s">
        <v>64</v>
      </c>
      <c r="H293" s="559" t="s">
        <v>69</v>
      </c>
      <c r="I293" s="174"/>
      <c r="J293" s="368"/>
      <c r="K293" s="368"/>
      <c r="L293" s="368" t="s">
        <v>64</v>
      </c>
      <c r="M293" s="368" t="s">
        <v>64</v>
      </c>
      <c r="N293" s="101" t="s">
        <v>64</v>
      </c>
      <c r="O293" s="392" t="s">
        <v>64</v>
      </c>
      <c r="P293" s="370" t="s">
        <v>459</v>
      </c>
      <c r="Q293" s="104" t="s">
        <v>305</v>
      </c>
      <c r="R293" s="388"/>
      <c r="S293" s="389"/>
    </row>
    <row r="294" customFormat="false" ht="13.5" hidden="false" customHeight="true" outlineLevel="0" collapsed="false">
      <c r="A294" s="576"/>
      <c r="B294" s="419"/>
      <c r="C294" s="420"/>
      <c r="D294" s="229"/>
      <c r="E294" s="621"/>
      <c r="F294" s="407"/>
      <c r="G294" s="132"/>
      <c r="H294" s="573"/>
      <c r="I294" s="179"/>
      <c r="J294" s="444"/>
      <c r="K294" s="444"/>
      <c r="L294" s="444"/>
      <c r="M294" s="444"/>
      <c r="N294" s="125"/>
      <c r="O294" s="574"/>
      <c r="P294" s="407"/>
      <c r="Q294" s="331"/>
      <c r="R294" s="388"/>
      <c r="S294" s="389"/>
    </row>
    <row r="295" customFormat="false" ht="13.5" hidden="false" customHeight="true" outlineLevel="0" collapsed="false">
      <c r="A295" s="576"/>
      <c r="B295" s="419"/>
      <c r="C295" s="420"/>
      <c r="D295" s="229"/>
      <c r="E295" s="624" t="s">
        <v>466</v>
      </c>
      <c r="F295" s="95" t="s">
        <v>63</v>
      </c>
      <c r="G295" s="115" t="s">
        <v>64</v>
      </c>
      <c r="H295" s="559" t="s">
        <v>65</v>
      </c>
      <c r="I295" s="174"/>
      <c r="J295" s="368"/>
      <c r="K295" s="368"/>
      <c r="L295" s="99" t="s">
        <v>64</v>
      </c>
      <c r="M295" s="99" t="s">
        <v>64</v>
      </c>
      <c r="N295" s="101" t="s">
        <v>64</v>
      </c>
      <c r="O295" s="392" t="s">
        <v>64</v>
      </c>
      <c r="P295" s="370" t="s">
        <v>366</v>
      </c>
      <c r="Q295" s="104" t="s">
        <v>316</v>
      </c>
      <c r="R295" s="388"/>
      <c r="S295" s="389"/>
    </row>
    <row r="296" customFormat="false" ht="13.5" hidden="false" customHeight="true" outlineLevel="0" collapsed="false">
      <c r="A296" s="576"/>
      <c r="B296" s="419"/>
      <c r="C296" s="420"/>
      <c r="D296" s="229"/>
      <c r="E296" s="624"/>
      <c r="F296" s="95"/>
      <c r="G296" s="579"/>
      <c r="H296" s="580"/>
      <c r="I296" s="531"/>
      <c r="J296" s="565"/>
      <c r="K296" s="565"/>
      <c r="L296" s="497"/>
      <c r="M296" s="497"/>
      <c r="N296" s="498"/>
      <c r="O296" s="566"/>
      <c r="P296" s="567"/>
      <c r="Q296" s="501"/>
      <c r="R296" s="388"/>
      <c r="S296" s="389"/>
    </row>
    <row r="297" customFormat="false" ht="13.5" hidden="false" customHeight="true" outlineLevel="0" collapsed="false">
      <c r="A297" s="576"/>
      <c r="B297" s="602" t="s">
        <v>375</v>
      </c>
      <c r="C297" s="603"/>
      <c r="D297" s="229"/>
      <c r="E297" s="624"/>
      <c r="F297" s="366"/>
      <c r="G297" s="587" t="s">
        <v>64</v>
      </c>
      <c r="H297" s="588" t="s">
        <v>69</v>
      </c>
      <c r="I297" s="597"/>
      <c r="J297" s="598"/>
      <c r="K297" s="598"/>
      <c r="L297" s="483" t="s">
        <v>64</v>
      </c>
      <c r="M297" s="483" t="s">
        <v>64</v>
      </c>
      <c r="N297" s="484" t="s">
        <v>64</v>
      </c>
      <c r="O297" s="589" t="s">
        <v>64</v>
      </c>
      <c r="P297" s="590" t="s">
        <v>464</v>
      </c>
      <c r="Q297" s="591" t="s">
        <v>305</v>
      </c>
      <c r="R297" s="388"/>
      <c r="S297" s="389"/>
    </row>
    <row r="298" customFormat="false" ht="13.5" hidden="false" customHeight="true" outlineLevel="0" collapsed="false">
      <c r="A298" s="576"/>
      <c r="B298" s="602"/>
      <c r="C298" s="603"/>
      <c r="D298" s="229"/>
      <c r="E298" s="624"/>
      <c r="F298" s="366"/>
      <c r="G298" s="579"/>
      <c r="H298" s="580"/>
      <c r="I298" s="531"/>
      <c r="J298" s="565"/>
      <c r="K298" s="565"/>
      <c r="L298" s="497"/>
      <c r="M298" s="497"/>
      <c r="N298" s="498"/>
      <c r="O298" s="566"/>
      <c r="P298" s="567"/>
      <c r="Q298" s="501"/>
      <c r="R298" s="388"/>
      <c r="S298" s="389"/>
    </row>
    <row r="299" customFormat="false" ht="13.5" hidden="false" customHeight="true" outlineLevel="0" collapsed="false">
      <c r="A299" s="576"/>
      <c r="B299" s="419"/>
      <c r="C299" s="420"/>
      <c r="D299" s="229"/>
      <c r="E299" s="624"/>
      <c r="F299" s="370"/>
      <c r="G299" s="115" t="s">
        <v>64</v>
      </c>
      <c r="H299" s="559" t="s">
        <v>69</v>
      </c>
      <c r="I299" s="98"/>
      <c r="J299" s="99"/>
      <c r="K299" s="99"/>
      <c r="L299" s="99" t="s">
        <v>64</v>
      </c>
      <c r="M299" s="99" t="s">
        <v>64</v>
      </c>
      <c r="N299" s="101" t="s">
        <v>64</v>
      </c>
      <c r="O299" s="392" t="s">
        <v>64</v>
      </c>
      <c r="P299" s="370" t="s">
        <v>459</v>
      </c>
      <c r="Q299" s="104" t="s">
        <v>305</v>
      </c>
      <c r="R299" s="412"/>
      <c r="S299" s="592"/>
    </row>
    <row r="300" customFormat="false" ht="13.5" hidden="false" customHeight="true" outlineLevel="0" collapsed="false">
      <c r="A300" s="604"/>
      <c r="B300" s="605"/>
      <c r="C300" s="606"/>
      <c r="D300" s="607"/>
      <c r="E300" s="624"/>
      <c r="F300" s="608"/>
      <c r="G300" s="609"/>
      <c r="H300" s="610"/>
      <c r="I300" s="299"/>
      <c r="J300" s="611"/>
      <c r="K300" s="611"/>
      <c r="L300" s="611"/>
      <c r="M300" s="611"/>
      <c r="N300" s="155"/>
      <c r="O300" s="381"/>
      <c r="P300" s="608"/>
      <c r="Q300" s="382"/>
      <c r="R300" s="383"/>
      <c r="S300" s="612"/>
    </row>
    <row r="301" customFormat="false" ht="13.5" hidden="false" customHeight="true" outlineLevel="0" collapsed="false">
      <c r="A301" s="625" t="s">
        <v>469</v>
      </c>
      <c r="B301" s="626" t="s">
        <v>470</v>
      </c>
      <c r="C301" s="615"/>
      <c r="D301" s="616" t="s">
        <v>455</v>
      </c>
      <c r="E301" s="616"/>
      <c r="F301" s="95" t="s">
        <v>63</v>
      </c>
      <c r="G301" s="172" t="s">
        <v>64</v>
      </c>
      <c r="H301" s="559" t="s">
        <v>69</v>
      </c>
      <c r="I301" s="98"/>
      <c r="J301" s="99"/>
      <c r="K301" s="99"/>
      <c r="L301" s="99" t="s">
        <v>64</v>
      </c>
      <c r="M301" s="99" t="s">
        <v>64</v>
      </c>
      <c r="N301" s="101" t="s">
        <v>64</v>
      </c>
      <c r="O301" s="392" t="s">
        <v>64</v>
      </c>
      <c r="P301" s="370" t="s">
        <v>456</v>
      </c>
      <c r="Q301" s="104" t="s">
        <v>305</v>
      </c>
      <c r="R301" s="105" t="s">
        <v>323</v>
      </c>
      <c r="S301" s="106" t="s">
        <v>68</v>
      </c>
      <c r="T301" s="53"/>
    </row>
    <row r="302" customFormat="false" ht="13.5" hidden="false" customHeight="true" outlineLevel="0" collapsed="false">
      <c r="A302" s="625"/>
      <c r="B302" s="626"/>
      <c r="C302" s="615"/>
      <c r="D302" s="562" t="s">
        <v>458</v>
      </c>
      <c r="E302" s="562"/>
      <c r="F302" s="563"/>
      <c r="G302" s="172"/>
      <c r="H302" s="367"/>
      <c r="I302" s="174"/>
      <c r="J302" s="368"/>
      <c r="K302" s="368"/>
      <c r="L302" s="368" t="s">
        <v>64</v>
      </c>
      <c r="M302" s="368" t="s">
        <v>64</v>
      </c>
      <c r="N302" s="101" t="s">
        <v>64</v>
      </c>
      <c r="O302" s="392" t="s">
        <v>64</v>
      </c>
      <c r="P302" s="370" t="s">
        <v>457</v>
      </c>
      <c r="Q302" s="104" t="s">
        <v>305</v>
      </c>
      <c r="R302" s="388"/>
      <c r="S302" s="389"/>
      <c r="T302" s="53"/>
    </row>
    <row r="303" customFormat="false" ht="13.5" hidden="false" customHeight="true" outlineLevel="0" collapsed="false">
      <c r="A303" s="625"/>
      <c r="B303" s="626"/>
      <c r="C303" s="615"/>
      <c r="D303" s="617"/>
      <c r="E303" s="562"/>
      <c r="F303" s="563"/>
      <c r="G303" s="579"/>
      <c r="H303" s="564"/>
      <c r="I303" s="531"/>
      <c r="J303" s="565"/>
      <c r="K303" s="565"/>
      <c r="L303" s="565"/>
      <c r="M303" s="565"/>
      <c r="N303" s="498"/>
      <c r="O303" s="566"/>
      <c r="P303" s="567"/>
      <c r="Q303" s="501"/>
      <c r="R303" s="388"/>
      <c r="S303" s="389"/>
      <c r="T303" s="53"/>
    </row>
    <row r="304" customFormat="false" ht="13.5" hidden="false" customHeight="true" outlineLevel="0" collapsed="false">
      <c r="A304" s="576"/>
      <c r="B304" s="581"/>
      <c r="C304" s="582"/>
      <c r="D304" s="249"/>
      <c r="E304" s="568"/>
      <c r="F304" s="563"/>
      <c r="G304" s="172" t="s">
        <v>64</v>
      </c>
      <c r="H304" s="559" t="s">
        <v>69</v>
      </c>
      <c r="I304" s="98"/>
      <c r="J304" s="99"/>
      <c r="K304" s="99"/>
      <c r="L304" s="99" t="s">
        <v>64</v>
      </c>
      <c r="M304" s="99" t="s">
        <v>64</v>
      </c>
      <c r="N304" s="101" t="s">
        <v>64</v>
      </c>
      <c r="O304" s="392" t="s">
        <v>64</v>
      </c>
      <c r="P304" s="370" t="s">
        <v>459</v>
      </c>
      <c r="Q304" s="104" t="s">
        <v>305</v>
      </c>
      <c r="R304" s="388"/>
      <c r="S304" s="389"/>
      <c r="T304" s="53"/>
    </row>
    <row r="305" customFormat="false" ht="13.5" hidden="false" customHeight="true" outlineLevel="0" collapsed="false">
      <c r="A305" s="576"/>
      <c r="B305" s="581"/>
      <c r="C305" s="618"/>
      <c r="D305" s="571"/>
      <c r="E305" s="572"/>
      <c r="F305" s="407"/>
      <c r="G305" s="180"/>
      <c r="H305" s="573"/>
      <c r="I305" s="122"/>
      <c r="J305" s="123"/>
      <c r="K305" s="123"/>
      <c r="L305" s="123"/>
      <c r="M305" s="123"/>
      <c r="N305" s="125"/>
      <c r="O305" s="574"/>
      <c r="P305" s="407"/>
      <c r="Q305" s="331"/>
      <c r="R305" s="408"/>
      <c r="S305" s="575"/>
      <c r="T305" s="53"/>
    </row>
    <row r="306" customFormat="false" ht="13.5" hidden="false" customHeight="true" outlineLevel="0" collapsed="false">
      <c r="A306" s="576"/>
      <c r="B306" s="581" t="s">
        <v>471</v>
      </c>
      <c r="C306" s="420"/>
      <c r="D306" s="619" t="s">
        <v>460</v>
      </c>
      <c r="E306" s="620" t="s">
        <v>461</v>
      </c>
      <c r="F306" s="95" t="s">
        <v>63</v>
      </c>
      <c r="G306" s="115" t="s">
        <v>64</v>
      </c>
      <c r="H306" s="559" t="s">
        <v>65</v>
      </c>
      <c r="I306" s="174"/>
      <c r="J306" s="368"/>
      <c r="K306" s="368"/>
      <c r="L306" s="368" t="s">
        <v>64</v>
      </c>
      <c r="M306" s="368" t="s">
        <v>64</v>
      </c>
      <c r="N306" s="101" t="s">
        <v>64</v>
      </c>
      <c r="O306" s="392" t="s">
        <v>64</v>
      </c>
      <c r="P306" s="370" t="s">
        <v>366</v>
      </c>
      <c r="Q306" s="104" t="s">
        <v>305</v>
      </c>
      <c r="R306" s="105" t="s">
        <v>323</v>
      </c>
      <c r="S306" s="106" t="s">
        <v>68</v>
      </c>
      <c r="T306" s="53"/>
    </row>
    <row r="307" customFormat="false" ht="13.5" hidden="false" customHeight="true" outlineLevel="0" collapsed="false">
      <c r="A307" s="576"/>
      <c r="B307" s="419"/>
      <c r="C307" s="420"/>
      <c r="D307" s="619"/>
      <c r="E307" s="620"/>
      <c r="F307" s="95"/>
      <c r="G307" s="579"/>
      <c r="H307" s="580"/>
      <c r="I307" s="531"/>
      <c r="J307" s="565"/>
      <c r="K307" s="565"/>
      <c r="L307" s="565"/>
      <c r="M307" s="565"/>
      <c r="N307" s="498"/>
      <c r="O307" s="566"/>
      <c r="P307" s="567"/>
      <c r="Q307" s="501"/>
      <c r="R307" s="105"/>
      <c r="S307" s="106"/>
      <c r="T307" s="53"/>
    </row>
    <row r="308" customFormat="false" ht="13.5" hidden="false" customHeight="true" outlineLevel="0" collapsed="false">
      <c r="A308" s="576"/>
      <c r="B308" s="419"/>
      <c r="C308" s="420"/>
      <c r="D308" s="619"/>
      <c r="E308" s="620"/>
      <c r="F308" s="95"/>
      <c r="G308" s="172" t="s">
        <v>64</v>
      </c>
      <c r="H308" s="559" t="s">
        <v>69</v>
      </c>
      <c r="I308" s="174"/>
      <c r="J308" s="368"/>
      <c r="K308" s="368"/>
      <c r="L308" s="368" t="s">
        <v>64</v>
      </c>
      <c r="M308" s="368" t="s">
        <v>64</v>
      </c>
      <c r="N308" s="101" t="s">
        <v>64</v>
      </c>
      <c r="O308" s="392" t="s">
        <v>64</v>
      </c>
      <c r="P308" s="370" t="s">
        <v>463</v>
      </c>
      <c r="Q308" s="105" t="s">
        <v>305</v>
      </c>
      <c r="R308" s="105"/>
      <c r="S308" s="106"/>
      <c r="T308" s="53"/>
    </row>
    <row r="309" customFormat="false" ht="13.5" hidden="false" customHeight="true" outlineLevel="0" collapsed="false">
      <c r="A309" s="576"/>
      <c r="B309" s="419"/>
      <c r="C309" s="420"/>
      <c r="D309" s="619"/>
      <c r="E309" s="620"/>
      <c r="F309" s="366"/>
      <c r="G309" s="115"/>
      <c r="H309" s="559"/>
      <c r="I309" s="174"/>
      <c r="J309" s="368"/>
      <c r="K309" s="368"/>
      <c r="L309" s="368" t="s">
        <v>64</v>
      </c>
      <c r="M309" s="368" t="s">
        <v>64</v>
      </c>
      <c r="N309" s="101" t="s">
        <v>64</v>
      </c>
      <c r="O309" s="392" t="s">
        <v>64</v>
      </c>
      <c r="P309" s="370" t="s">
        <v>464</v>
      </c>
      <c r="Q309" s="105" t="s">
        <v>305</v>
      </c>
      <c r="R309" s="388"/>
      <c r="S309" s="389"/>
      <c r="T309" s="53"/>
    </row>
    <row r="310" customFormat="false" ht="13.5" hidden="false" customHeight="true" outlineLevel="0" collapsed="false">
      <c r="A310" s="576"/>
      <c r="B310" s="419"/>
      <c r="C310" s="420"/>
      <c r="D310" s="619"/>
      <c r="E310" s="620"/>
      <c r="F310" s="366"/>
      <c r="G310" s="579"/>
      <c r="H310" s="580"/>
      <c r="I310" s="531"/>
      <c r="J310" s="565"/>
      <c r="K310" s="565"/>
      <c r="L310" s="565"/>
      <c r="M310" s="565"/>
      <c r="N310" s="498"/>
      <c r="O310" s="566"/>
      <c r="P310" s="567"/>
      <c r="Q310" s="501"/>
      <c r="R310" s="388"/>
      <c r="S310" s="389"/>
      <c r="T310" s="53"/>
    </row>
    <row r="311" customFormat="false" ht="13.5" hidden="false" customHeight="true" outlineLevel="0" collapsed="false">
      <c r="A311" s="576"/>
      <c r="B311" s="419"/>
      <c r="C311" s="420"/>
      <c r="D311" s="619"/>
      <c r="E311" s="620"/>
      <c r="F311" s="370"/>
      <c r="G311" s="172" t="s">
        <v>64</v>
      </c>
      <c r="H311" s="559" t="s">
        <v>69</v>
      </c>
      <c r="I311" s="174"/>
      <c r="J311" s="368"/>
      <c r="K311" s="368"/>
      <c r="L311" s="368" t="s">
        <v>64</v>
      </c>
      <c r="M311" s="368" t="s">
        <v>64</v>
      </c>
      <c r="N311" s="101" t="s">
        <v>64</v>
      </c>
      <c r="O311" s="392" t="s">
        <v>64</v>
      </c>
      <c r="P311" s="370" t="s">
        <v>456</v>
      </c>
      <c r="Q311" s="104" t="s">
        <v>305</v>
      </c>
      <c r="R311" s="388"/>
      <c r="S311" s="389"/>
      <c r="T311" s="53"/>
    </row>
    <row r="312" customFormat="false" ht="13.5" hidden="false" customHeight="true" outlineLevel="0" collapsed="false">
      <c r="A312" s="576"/>
      <c r="B312" s="419"/>
      <c r="C312" s="420"/>
      <c r="D312" s="619" t="s">
        <v>472</v>
      </c>
      <c r="E312" s="620"/>
      <c r="F312" s="370"/>
      <c r="G312" s="115"/>
      <c r="H312" s="559"/>
      <c r="I312" s="174"/>
      <c r="J312" s="368"/>
      <c r="K312" s="368"/>
      <c r="L312" s="368" t="s">
        <v>64</v>
      </c>
      <c r="M312" s="368" t="s">
        <v>64</v>
      </c>
      <c r="N312" s="101" t="s">
        <v>64</v>
      </c>
      <c r="O312" s="392" t="s">
        <v>64</v>
      </c>
      <c r="P312" s="370" t="s">
        <v>457</v>
      </c>
      <c r="Q312" s="104" t="s">
        <v>305</v>
      </c>
      <c r="R312" s="412"/>
      <c r="S312" s="389"/>
      <c r="T312" s="53"/>
    </row>
    <row r="313" customFormat="false" ht="13.5" hidden="false" customHeight="true" outlineLevel="0" collapsed="false">
      <c r="A313" s="576"/>
      <c r="B313" s="419"/>
      <c r="C313" s="420"/>
      <c r="D313" s="619"/>
      <c r="E313" s="620"/>
      <c r="F313" s="370"/>
      <c r="G313" s="579"/>
      <c r="H313" s="580"/>
      <c r="I313" s="531"/>
      <c r="J313" s="565"/>
      <c r="K313" s="565"/>
      <c r="L313" s="565"/>
      <c r="M313" s="565"/>
      <c r="N313" s="498"/>
      <c r="O313" s="566"/>
      <c r="P313" s="567"/>
      <c r="Q313" s="501"/>
      <c r="R313" s="412"/>
      <c r="S313" s="389"/>
      <c r="T313" s="53"/>
    </row>
    <row r="314" customFormat="false" ht="13.5" hidden="false" customHeight="true" outlineLevel="0" collapsed="false">
      <c r="A314" s="576"/>
      <c r="B314" s="419"/>
      <c r="C314" s="420"/>
      <c r="D314" s="619"/>
      <c r="E314" s="620"/>
      <c r="F314" s="370"/>
      <c r="G314" s="172" t="s">
        <v>64</v>
      </c>
      <c r="H314" s="559" t="s">
        <v>69</v>
      </c>
      <c r="I314" s="174"/>
      <c r="J314" s="368"/>
      <c r="K314" s="368"/>
      <c r="L314" s="368" t="s">
        <v>64</v>
      </c>
      <c r="M314" s="368" t="s">
        <v>64</v>
      </c>
      <c r="N314" s="101" t="s">
        <v>64</v>
      </c>
      <c r="O314" s="392" t="s">
        <v>64</v>
      </c>
      <c r="P314" s="370" t="s">
        <v>459</v>
      </c>
      <c r="Q314" s="104" t="s">
        <v>305</v>
      </c>
      <c r="R314" s="388"/>
      <c r="S314" s="389"/>
      <c r="T314" s="53"/>
    </row>
    <row r="315" customFormat="false" ht="13.5" hidden="false" customHeight="true" outlineLevel="0" collapsed="false">
      <c r="A315" s="576"/>
      <c r="B315" s="419"/>
      <c r="C315" s="420"/>
      <c r="D315" s="401"/>
      <c r="E315" s="621"/>
      <c r="F315" s="407"/>
      <c r="G315" s="180"/>
      <c r="H315" s="573"/>
      <c r="I315" s="179"/>
      <c r="J315" s="444"/>
      <c r="K315" s="444"/>
      <c r="L315" s="444"/>
      <c r="M315" s="444"/>
      <c r="N315" s="125"/>
      <c r="O315" s="574"/>
      <c r="P315" s="407"/>
      <c r="Q315" s="331"/>
      <c r="R315" s="388"/>
      <c r="S315" s="389"/>
      <c r="T315" s="53"/>
    </row>
    <row r="316" customFormat="false" ht="13.5" hidden="false" customHeight="true" outlineLevel="0" collapsed="false">
      <c r="A316" s="576"/>
      <c r="B316" s="419"/>
      <c r="C316" s="420"/>
      <c r="D316" s="583" t="s">
        <v>473</v>
      </c>
      <c r="E316" s="622" t="s">
        <v>466</v>
      </c>
      <c r="F316" s="95" t="s">
        <v>63</v>
      </c>
      <c r="G316" s="115" t="s">
        <v>64</v>
      </c>
      <c r="H316" s="559" t="s">
        <v>65</v>
      </c>
      <c r="I316" s="174"/>
      <c r="J316" s="368"/>
      <c r="K316" s="368"/>
      <c r="L316" s="368" t="s">
        <v>64</v>
      </c>
      <c r="M316" s="368" t="s">
        <v>64</v>
      </c>
      <c r="N316" s="101" t="s">
        <v>64</v>
      </c>
      <c r="O316" s="392" t="s">
        <v>64</v>
      </c>
      <c r="P316" s="370" t="s">
        <v>366</v>
      </c>
      <c r="Q316" s="104" t="s">
        <v>305</v>
      </c>
      <c r="R316" s="388"/>
      <c r="S316" s="389"/>
      <c r="T316" s="53"/>
    </row>
    <row r="317" customFormat="false" ht="13.5" hidden="false" customHeight="true" outlineLevel="0" collapsed="false">
      <c r="A317" s="576"/>
      <c r="B317" s="419"/>
      <c r="C317" s="420"/>
      <c r="D317" s="583"/>
      <c r="E317" s="622"/>
      <c r="F317" s="95"/>
      <c r="G317" s="579"/>
      <c r="H317" s="580"/>
      <c r="I317" s="531"/>
      <c r="J317" s="565"/>
      <c r="K317" s="565"/>
      <c r="L317" s="565"/>
      <c r="M317" s="565"/>
      <c r="N317" s="498"/>
      <c r="O317" s="566"/>
      <c r="P317" s="567"/>
      <c r="Q317" s="501"/>
      <c r="R317" s="388"/>
      <c r="S317" s="389"/>
      <c r="T317" s="53"/>
    </row>
    <row r="318" customFormat="false" ht="13.5" hidden="false" customHeight="true" outlineLevel="0" collapsed="false">
      <c r="A318" s="576"/>
      <c r="B318" s="419"/>
      <c r="C318" s="420"/>
      <c r="D318" s="583"/>
      <c r="E318" s="622"/>
      <c r="F318" s="95"/>
      <c r="G318" s="587" t="s">
        <v>64</v>
      </c>
      <c r="H318" s="588" t="s">
        <v>69</v>
      </c>
      <c r="I318" s="482"/>
      <c r="J318" s="483"/>
      <c r="K318" s="483"/>
      <c r="L318" s="483" t="s">
        <v>64</v>
      </c>
      <c r="M318" s="483" t="s">
        <v>64</v>
      </c>
      <c r="N318" s="484" t="s">
        <v>64</v>
      </c>
      <c r="O318" s="589" t="s">
        <v>64</v>
      </c>
      <c r="P318" s="590" t="s">
        <v>464</v>
      </c>
      <c r="Q318" s="591" t="s">
        <v>305</v>
      </c>
      <c r="R318" s="412"/>
      <c r="S318" s="592"/>
      <c r="T318" s="53"/>
    </row>
    <row r="319" customFormat="false" ht="13.5" hidden="false" customHeight="true" outlineLevel="0" collapsed="false">
      <c r="A319" s="576"/>
      <c r="B319" s="419"/>
      <c r="C319" s="420"/>
      <c r="D319" s="583"/>
      <c r="E319" s="622"/>
      <c r="F319" s="95"/>
      <c r="G319" s="579"/>
      <c r="H319" s="580"/>
      <c r="I319" s="496"/>
      <c r="J319" s="497"/>
      <c r="K319" s="497"/>
      <c r="L319" s="497"/>
      <c r="M319" s="497"/>
      <c r="N319" s="498"/>
      <c r="O319" s="566"/>
      <c r="P319" s="567"/>
      <c r="Q319" s="501"/>
      <c r="R319" s="412"/>
      <c r="S319" s="592"/>
      <c r="T319" s="53"/>
    </row>
    <row r="320" customFormat="false" ht="13.5" hidden="false" customHeight="true" outlineLevel="0" collapsed="false">
      <c r="A320" s="576"/>
      <c r="B320" s="419"/>
      <c r="C320" s="420"/>
      <c r="D320" s="586" t="s">
        <v>375</v>
      </c>
      <c r="E320" s="622"/>
      <c r="F320" s="370"/>
      <c r="G320" s="172" t="s">
        <v>64</v>
      </c>
      <c r="H320" s="559" t="s">
        <v>69</v>
      </c>
      <c r="I320" s="174"/>
      <c r="J320" s="368"/>
      <c r="K320" s="368"/>
      <c r="L320" s="368" t="s">
        <v>64</v>
      </c>
      <c r="M320" s="368" t="s">
        <v>64</v>
      </c>
      <c r="N320" s="101" t="s">
        <v>64</v>
      </c>
      <c r="O320" s="392" t="s">
        <v>64</v>
      </c>
      <c r="P320" s="370" t="s">
        <v>459</v>
      </c>
      <c r="Q320" s="104" t="s">
        <v>305</v>
      </c>
      <c r="R320" s="388"/>
      <c r="S320" s="389"/>
      <c r="T320" s="53"/>
    </row>
    <row r="321" customFormat="false" ht="13.5" hidden="false" customHeight="true" outlineLevel="0" collapsed="false">
      <c r="A321" s="576"/>
      <c r="B321" s="419"/>
      <c r="C321" s="423"/>
      <c r="D321" s="236"/>
      <c r="E321" s="622"/>
      <c r="F321" s="407"/>
      <c r="G321" s="574"/>
      <c r="H321" s="573"/>
      <c r="I321" s="179"/>
      <c r="J321" s="444"/>
      <c r="K321" s="444"/>
      <c r="L321" s="444"/>
      <c r="M321" s="444"/>
      <c r="N321" s="125"/>
      <c r="O321" s="406"/>
      <c r="P321" s="407"/>
      <c r="Q321" s="435"/>
      <c r="R321" s="408"/>
      <c r="S321" s="575"/>
      <c r="T321" s="53"/>
    </row>
    <row r="322" customFormat="false" ht="13.5" hidden="false" customHeight="true" outlineLevel="0" collapsed="false">
      <c r="A322" s="576"/>
      <c r="B322" s="419"/>
      <c r="C322" s="420"/>
      <c r="D322" s="577" t="s">
        <v>460</v>
      </c>
      <c r="E322" s="623" t="s">
        <v>461</v>
      </c>
      <c r="F322" s="277" t="s">
        <v>63</v>
      </c>
      <c r="G322" s="287" t="s">
        <v>64</v>
      </c>
      <c r="H322" s="594" t="s">
        <v>65</v>
      </c>
      <c r="I322" s="280"/>
      <c r="J322" s="595"/>
      <c r="K322" s="595"/>
      <c r="L322" s="595" t="s">
        <v>64</v>
      </c>
      <c r="M322" s="595" t="s">
        <v>64</v>
      </c>
      <c r="N322" s="258" t="s">
        <v>64</v>
      </c>
      <c r="O322" s="596" t="s">
        <v>64</v>
      </c>
      <c r="P322" s="365" t="s">
        <v>366</v>
      </c>
      <c r="Q322" s="282" t="s">
        <v>305</v>
      </c>
      <c r="R322" s="105" t="s">
        <v>323</v>
      </c>
      <c r="S322" s="106" t="s">
        <v>68</v>
      </c>
      <c r="T322" s="53"/>
    </row>
    <row r="323" customFormat="false" ht="13.5" hidden="false" customHeight="true" outlineLevel="0" collapsed="false">
      <c r="A323" s="576"/>
      <c r="B323" s="419"/>
      <c r="C323" s="420"/>
      <c r="D323" s="577"/>
      <c r="E323" s="623"/>
      <c r="F323" s="95"/>
      <c r="G323" s="579"/>
      <c r="H323" s="580"/>
      <c r="I323" s="531"/>
      <c r="J323" s="565"/>
      <c r="K323" s="565"/>
      <c r="L323" s="565"/>
      <c r="M323" s="565"/>
      <c r="N323" s="498"/>
      <c r="O323" s="566"/>
      <c r="P323" s="567"/>
      <c r="Q323" s="501"/>
      <c r="R323" s="105"/>
      <c r="S323" s="106"/>
      <c r="T323" s="53"/>
    </row>
    <row r="324" customFormat="false" ht="13.5" hidden="false" customHeight="true" outlineLevel="0" collapsed="false">
      <c r="A324" s="576"/>
      <c r="B324" s="419"/>
      <c r="C324" s="420"/>
      <c r="D324" s="577"/>
      <c r="E324" s="623"/>
      <c r="F324" s="95"/>
      <c r="G324" s="172" t="s">
        <v>64</v>
      </c>
      <c r="H324" s="559" t="s">
        <v>69</v>
      </c>
      <c r="I324" s="174"/>
      <c r="J324" s="368"/>
      <c r="K324" s="368"/>
      <c r="L324" s="368" t="s">
        <v>64</v>
      </c>
      <c r="M324" s="368" t="s">
        <v>64</v>
      </c>
      <c r="N324" s="101" t="s">
        <v>64</v>
      </c>
      <c r="O324" s="392" t="s">
        <v>64</v>
      </c>
      <c r="P324" s="370" t="s">
        <v>463</v>
      </c>
      <c r="Q324" s="105" t="s">
        <v>305</v>
      </c>
      <c r="R324" s="105"/>
      <c r="S324" s="106"/>
      <c r="T324" s="53"/>
    </row>
    <row r="325" customFormat="false" ht="13.5" hidden="false" customHeight="true" outlineLevel="0" collapsed="false">
      <c r="A325" s="576"/>
      <c r="B325" s="419"/>
      <c r="C325" s="420"/>
      <c r="D325" s="577"/>
      <c r="E325" s="623"/>
      <c r="F325" s="366"/>
      <c r="G325" s="115"/>
      <c r="H325" s="559"/>
      <c r="I325" s="174"/>
      <c r="J325" s="368"/>
      <c r="K325" s="368"/>
      <c r="L325" s="368" t="s">
        <v>64</v>
      </c>
      <c r="M325" s="368" t="s">
        <v>64</v>
      </c>
      <c r="N325" s="101" t="s">
        <v>64</v>
      </c>
      <c r="O325" s="392" t="s">
        <v>64</v>
      </c>
      <c r="P325" s="370" t="s">
        <v>464</v>
      </c>
      <c r="Q325" s="105" t="s">
        <v>305</v>
      </c>
      <c r="R325" s="388"/>
      <c r="S325" s="389"/>
      <c r="T325" s="53"/>
    </row>
    <row r="326" customFormat="false" ht="13.5" hidden="false" customHeight="true" outlineLevel="0" collapsed="false">
      <c r="A326" s="576"/>
      <c r="B326" s="419"/>
      <c r="C326" s="420"/>
      <c r="D326" s="577"/>
      <c r="E326" s="623"/>
      <c r="F326" s="366"/>
      <c r="G326" s="579"/>
      <c r="H326" s="580"/>
      <c r="I326" s="531"/>
      <c r="J326" s="565"/>
      <c r="K326" s="565"/>
      <c r="L326" s="565"/>
      <c r="M326" s="565"/>
      <c r="N326" s="498"/>
      <c r="O326" s="566"/>
      <c r="P326" s="567"/>
      <c r="Q326" s="501"/>
      <c r="R326" s="388"/>
      <c r="S326" s="389"/>
      <c r="T326" s="53"/>
    </row>
    <row r="327" customFormat="false" ht="13.5" hidden="false" customHeight="true" outlineLevel="0" collapsed="false">
      <c r="A327" s="576"/>
      <c r="B327" s="419"/>
      <c r="C327" s="420"/>
      <c r="D327" s="577"/>
      <c r="E327" s="623"/>
      <c r="F327" s="370"/>
      <c r="G327" s="172" t="s">
        <v>64</v>
      </c>
      <c r="H327" s="559" t="s">
        <v>69</v>
      </c>
      <c r="I327" s="174"/>
      <c r="J327" s="368"/>
      <c r="K327" s="368"/>
      <c r="L327" s="368" t="s">
        <v>64</v>
      </c>
      <c r="M327" s="368" t="s">
        <v>64</v>
      </c>
      <c r="N327" s="101" t="s">
        <v>64</v>
      </c>
      <c r="O327" s="392" t="s">
        <v>64</v>
      </c>
      <c r="P327" s="370" t="s">
        <v>456</v>
      </c>
      <c r="Q327" s="104" t="s">
        <v>305</v>
      </c>
      <c r="R327" s="388"/>
      <c r="S327" s="389"/>
      <c r="T327" s="53"/>
    </row>
    <row r="328" customFormat="false" ht="13.5" hidden="false" customHeight="true" outlineLevel="0" collapsed="false">
      <c r="A328" s="576"/>
      <c r="B328" s="419"/>
      <c r="C328" s="420"/>
      <c r="D328" s="619" t="s">
        <v>474</v>
      </c>
      <c r="E328" s="623"/>
      <c r="F328" s="370"/>
      <c r="G328" s="115"/>
      <c r="H328" s="559"/>
      <c r="I328" s="174"/>
      <c r="J328" s="368"/>
      <c r="K328" s="368"/>
      <c r="L328" s="368" t="s">
        <v>64</v>
      </c>
      <c r="M328" s="368" t="s">
        <v>64</v>
      </c>
      <c r="N328" s="101" t="s">
        <v>64</v>
      </c>
      <c r="O328" s="392" t="s">
        <v>64</v>
      </c>
      <c r="P328" s="370" t="s">
        <v>457</v>
      </c>
      <c r="Q328" s="104" t="s">
        <v>305</v>
      </c>
      <c r="R328" s="412"/>
      <c r="S328" s="389"/>
      <c r="T328" s="53"/>
    </row>
    <row r="329" customFormat="false" ht="13.5" hidden="false" customHeight="true" outlineLevel="0" collapsed="false">
      <c r="A329" s="576"/>
      <c r="B329" s="419"/>
      <c r="C329" s="420"/>
      <c r="D329" s="619"/>
      <c r="E329" s="623"/>
      <c r="F329" s="370"/>
      <c r="G329" s="579"/>
      <c r="H329" s="580"/>
      <c r="I329" s="531"/>
      <c r="J329" s="565"/>
      <c r="K329" s="565"/>
      <c r="L329" s="565"/>
      <c r="M329" s="565"/>
      <c r="N329" s="498"/>
      <c r="O329" s="566"/>
      <c r="P329" s="567"/>
      <c r="Q329" s="501"/>
      <c r="R329" s="412"/>
      <c r="S329" s="389"/>
      <c r="T329" s="53"/>
    </row>
    <row r="330" customFormat="false" ht="13.5" hidden="false" customHeight="true" outlineLevel="0" collapsed="false">
      <c r="A330" s="576"/>
      <c r="B330" s="419"/>
      <c r="C330" s="420"/>
      <c r="D330" s="619"/>
      <c r="E330" s="623"/>
      <c r="F330" s="370"/>
      <c r="G330" s="172" t="s">
        <v>64</v>
      </c>
      <c r="H330" s="559" t="s">
        <v>69</v>
      </c>
      <c r="I330" s="174"/>
      <c r="J330" s="368"/>
      <c r="K330" s="368"/>
      <c r="L330" s="368" t="s">
        <v>64</v>
      </c>
      <c r="M330" s="368" t="s">
        <v>64</v>
      </c>
      <c r="N330" s="101" t="s">
        <v>64</v>
      </c>
      <c r="O330" s="392" t="s">
        <v>64</v>
      </c>
      <c r="P330" s="370" t="s">
        <v>459</v>
      </c>
      <c r="Q330" s="104" t="s">
        <v>305</v>
      </c>
      <c r="R330" s="388"/>
      <c r="S330" s="389"/>
      <c r="T330" s="53"/>
    </row>
    <row r="331" customFormat="false" ht="13.5" hidden="false" customHeight="true" outlineLevel="0" collapsed="false">
      <c r="A331" s="576"/>
      <c r="B331" s="419"/>
      <c r="C331" s="420"/>
      <c r="D331" s="401"/>
      <c r="E331" s="621"/>
      <c r="F331" s="407"/>
      <c r="G331" s="180"/>
      <c r="H331" s="573"/>
      <c r="I331" s="179"/>
      <c r="J331" s="444"/>
      <c r="K331" s="444"/>
      <c r="L331" s="444"/>
      <c r="M331" s="444"/>
      <c r="N331" s="125"/>
      <c r="O331" s="574"/>
      <c r="P331" s="407"/>
      <c r="Q331" s="331"/>
      <c r="R331" s="388"/>
      <c r="S331" s="389"/>
      <c r="T331" s="53"/>
    </row>
    <row r="332" customFormat="false" ht="13.5" hidden="false" customHeight="true" outlineLevel="0" collapsed="false">
      <c r="A332" s="576"/>
      <c r="B332" s="419"/>
      <c r="C332" s="420"/>
      <c r="D332" s="583" t="s">
        <v>475</v>
      </c>
      <c r="E332" s="622" t="s">
        <v>466</v>
      </c>
      <c r="F332" s="95" t="s">
        <v>63</v>
      </c>
      <c r="G332" s="115" t="s">
        <v>64</v>
      </c>
      <c r="H332" s="559" t="s">
        <v>65</v>
      </c>
      <c r="I332" s="174"/>
      <c r="J332" s="368"/>
      <c r="K332" s="368"/>
      <c r="L332" s="368" t="s">
        <v>64</v>
      </c>
      <c r="M332" s="368" t="s">
        <v>64</v>
      </c>
      <c r="N332" s="101" t="s">
        <v>64</v>
      </c>
      <c r="O332" s="392" t="s">
        <v>64</v>
      </c>
      <c r="P332" s="370" t="s">
        <v>366</v>
      </c>
      <c r="Q332" s="104" t="s">
        <v>305</v>
      </c>
      <c r="R332" s="388"/>
      <c r="S332" s="389"/>
      <c r="T332" s="53"/>
    </row>
    <row r="333" customFormat="false" ht="13.5" hidden="false" customHeight="true" outlineLevel="0" collapsed="false">
      <c r="A333" s="576"/>
      <c r="B333" s="419"/>
      <c r="C333" s="420"/>
      <c r="D333" s="583"/>
      <c r="E333" s="622"/>
      <c r="F333" s="95"/>
      <c r="G333" s="579"/>
      <c r="H333" s="580"/>
      <c r="I333" s="531"/>
      <c r="J333" s="565"/>
      <c r="K333" s="565"/>
      <c r="L333" s="565"/>
      <c r="M333" s="565"/>
      <c r="N333" s="498"/>
      <c r="O333" s="566"/>
      <c r="P333" s="567"/>
      <c r="Q333" s="501"/>
      <c r="R333" s="388"/>
      <c r="S333" s="389"/>
      <c r="T333" s="53"/>
    </row>
    <row r="334" customFormat="false" ht="13.5" hidden="false" customHeight="true" outlineLevel="0" collapsed="false">
      <c r="A334" s="576"/>
      <c r="B334" s="419"/>
      <c r="C334" s="420"/>
      <c r="D334" s="583"/>
      <c r="E334" s="622"/>
      <c r="F334" s="95"/>
      <c r="G334" s="587" t="s">
        <v>64</v>
      </c>
      <c r="H334" s="588" t="s">
        <v>69</v>
      </c>
      <c r="I334" s="482"/>
      <c r="J334" s="483"/>
      <c r="K334" s="483"/>
      <c r="L334" s="483" t="s">
        <v>64</v>
      </c>
      <c r="M334" s="483" t="s">
        <v>64</v>
      </c>
      <c r="N334" s="484" t="s">
        <v>64</v>
      </c>
      <c r="O334" s="589" t="s">
        <v>64</v>
      </c>
      <c r="P334" s="590" t="s">
        <v>464</v>
      </c>
      <c r="Q334" s="591" t="s">
        <v>305</v>
      </c>
      <c r="R334" s="412"/>
      <c r="S334" s="592"/>
      <c r="T334" s="53"/>
    </row>
    <row r="335" customFormat="false" ht="13.5" hidden="false" customHeight="true" outlineLevel="0" collapsed="false">
      <c r="A335" s="576"/>
      <c r="B335" s="419"/>
      <c r="C335" s="420"/>
      <c r="D335" s="583"/>
      <c r="E335" s="622"/>
      <c r="F335" s="95"/>
      <c r="G335" s="579"/>
      <c r="H335" s="580"/>
      <c r="I335" s="496"/>
      <c r="J335" s="497"/>
      <c r="K335" s="497"/>
      <c r="L335" s="497"/>
      <c r="M335" s="497"/>
      <c r="N335" s="498"/>
      <c r="O335" s="566"/>
      <c r="P335" s="567"/>
      <c r="Q335" s="501"/>
      <c r="R335" s="412"/>
      <c r="S335" s="592"/>
      <c r="T335" s="53"/>
    </row>
    <row r="336" customFormat="false" ht="13.5" hidden="false" customHeight="true" outlineLevel="0" collapsed="false">
      <c r="A336" s="576"/>
      <c r="B336" s="419"/>
      <c r="C336" s="420"/>
      <c r="D336" s="586" t="s">
        <v>375</v>
      </c>
      <c r="E336" s="622"/>
      <c r="F336" s="370"/>
      <c r="G336" s="172" t="s">
        <v>64</v>
      </c>
      <c r="H336" s="559" t="s">
        <v>69</v>
      </c>
      <c r="I336" s="174"/>
      <c r="J336" s="368"/>
      <c r="K336" s="368"/>
      <c r="L336" s="368" t="s">
        <v>64</v>
      </c>
      <c r="M336" s="368" t="s">
        <v>64</v>
      </c>
      <c r="N336" s="101" t="s">
        <v>64</v>
      </c>
      <c r="O336" s="392" t="s">
        <v>64</v>
      </c>
      <c r="P336" s="370" t="s">
        <v>459</v>
      </c>
      <c r="Q336" s="104" t="s">
        <v>305</v>
      </c>
      <c r="R336" s="388"/>
      <c r="S336" s="389"/>
      <c r="T336" s="53"/>
    </row>
    <row r="337" customFormat="false" ht="13.5" hidden="false" customHeight="true" outlineLevel="0" collapsed="false">
      <c r="A337" s="576"/>
      <c r="B337" s="419"/>
      <c r="C337" s="423"/>
      <c r="D337" s="236"/>
      <c r="E337" s="622"/>
      <c r="F337" s="407"/>
      <c r="G337" s="574"/>
      <c r="H337" s="573"/>
      <c r="I337" s="179"/>
      <c r="J337" s="444"/>
      <c r="K337" s="444"/>
      <c r="L337" s="444"/>
      <c r="M337" s="444"/>
      <c r="N337" s="125"/>
      <c r="O337" s="406"/>
      <c r="P337" s="407"/>
      <c r="Q337" s="435"/>
      <c r="R337" s="408"/>
      <c r="S337" s="575"/>
      <c r="T337" s="53"/>
    </row>
    <row r="338" customFormat="false" ht="13.5" hidden="false" customHeight="true" outlineLevel="0" collapsed="false">
      <c r="A338" s="576"/>
      <c r="B338" s="419"/>
      <c r="C338" s="420"/>
      <c r="D338" s="577" t="s">
        <v>467</v>
      </c>
      <c r="E338" s="623" t="s">
        <v>461</v>
      </c>
      <c r="F338" s="95" t="s">
        <v>63</v>
      </c>
      <c r="G338" s="287" t="s">
        <v>64</v>
      </c>
      <c r="H338" s="594" t="s">
        <v>65</v>
      </c>
      <c r="I338" s="280"/>
      <c r="J338" s="595"/>
      <c r="K338" s="595"/>
      <c r="L338" s="281" t="s">
        <v>64</v>
      </c>
      <c r="M338" s="281" t="s">
        <v>64</v>
      </c>
      <c r="N338" s="258" t="s">
        <v>64</v>
      </c>
      <c r="O338" s="596" t="s">
        <v>64</v>
      </c>
      <c r="P338" s="365" t="s">
        <v>366</v>
      </c>
      <c r="Q338" s="282" t="s">
        <v>305</v>
      </c>
      <c r="R338" s="105" t="s">
        <v>323</v>
      </c>
      <c r="S338" s="106" t="s">
        <v>68</v>
      </c>
      <c r="T338" s="53"/>
    </row>
    <row r="339" customFormat="false" ht="13.5" hidden="false" customHeight="true" outlineLevel="0" collapsed="false">
      <c r="A339" s="576"/>
      <c r="B339" s="419"/>
      <c r="C339" s="420"/>
      <c r="D339" s="577"/>
      <c r="E339" s="623"/>
      <c r="F339" s="95"/>
      <c r="G339" s="579"/>
      <c r="H339" s="580"/>
      <c r="I339" s="531"/>
      <c r="J339" s="565"/>
      <c r="K339" s="565"/>
      <c r="L339" s="497"/>
      <c r="M339" s="497"/>
      <c r="N339" s="498"/>
      <c r="O339" s="566"/>
      <c r="P339" s="567"/>
      <c r="Q339" s="501"/>
      <c r="R339" s="105"/>
      <c r="S339" s="106"/>
      <c r="T339" s="53"/>
    </row>
    <row r="340" customFormat="false" ht="13.5" hidden="false" customHeight="true" outlineLevel="0" collapsed="false">
      <c r="A340" s="576"/>
      <c r="B340" s="419"/>
      <c r="C340" s="420"/>
      <c r="D340" s="577"/>
      <c r="E340" s="623"/>
      <c r="F340" s="370"/>
      <c r="G340" s="587" t="s">
        <v>64</v>
      </c>
      <c r="H340" s="588" t="s">
        <v>69</v>
      </c>
      <c r="I340" s="597"/>
      <c r="J340" s="598"/>
      <c r="K340" s="598"/>
      <c r="L340" s="598" t="s">
        <v>64</v>
      </c>
      <c r="M340" s="598" t="s">
        <v>64</v>
      </c>
      <c r="N340" s="484" t="s">
        <v>64</v>
      </c>
      <c r="O340" s="589" t="s">
        <v>64</v>
      </c>
      <c r="P340" s="590" t="s">
        <v>463</v>
      </c>
      <c r="Q340" s="591" t="s">
        <v>305</v>
      </c>
      <c r="R340" s="388"/>
      <c r="S340" s="389"/>
      <c r="T340" s="53"/>
    </row>
    <row r="341" customFormat="false" ht="13.5" hidden="false" customHeight="true" outlineLevel="0" collapsed="false">
      <c r="A341" s="576"/>
      <c r="B341" s="419"/>
      <c r="C341" s="420"/>
      <c r="D341" s="583" t="s">
        <v>468</v>
      </c>
      <c r="E341" s="623"/>
      <c r="F341" s="370"/>
      <c r="G341" s="115"/>
      <c r="H341" s="559"/>
      <c r="I341" s="98"/>
      <c r="J341" s="99"/>
      <c r="K341" s="99"/>
      <c r="L341" s="99" t="s">
        <v>64</v>
      </c>
      <c r="M341" s="99" t="s">
        <v>64</v>
      </c>
      <c r="N341" s="101" t="s">
        <v>64</v>
      </c>
      <c r="O341" s="392" t="s">
        <v>64</v>
      </c>
      <c r="P341" s="370" t="s">
        <v>464</v>
      </c>
      <c r="Q341" s="104" t="s">
        <v>305</v>
      </c>
      <c r="R341" s="388"/>
      <c r="S341" s="389"/>
      <c r="T341" s="53"/>
    </row>
    <row r="342" customFormat="false" ht="13.5" hidden="false" customHeight="true" outlineLevel="0" collapsed="false">
      <c r="A342" s="576"/>
      <c r="B342" s="419"/>
      <c r="C342" s="420"/>
      <c r="D342" s="583"/>
      <c r="E342" s="623"/>
      <c r="F342" s="370"/>
      <c r="G342" s="579"/>
      <c r="H342" s="580"/>
      <c r="I342" s="496"/>
      <c r="J342" s="497"/>
      <c r="K342" s="497"/>
      <c r="L342" s="497"/>
      <c r="M342" s="497"/>
      <c r="N342" s="498"/>
      <c r="O342" s="566"/>
      <c r="P342" s="567"/>
      <c r="Q342" s="501"/>
      <c r="R342" s="388"/>
      <c r="S342" s="389"/>
      <c r="T342" s="53"/>
    </row>
    <row r="343" customFormat="false" ht="13.5" hidden="false" customHeight="true" outlineLevel="0" collapsed="false">
      <c r="A343" s="576"/>
      <c r="B343" s="419"/>
      <c r="C343" s="420"/>
      <c r="D343" s="229"/>
      <c r="E343" s="623"/>
      <c r="F343" s="95"/>
      <c r="G343" s="115" t="s">
        <v>64</v>
      </c>
      <c r="H343" s="559" t="s">
        <v>69</v>
      </c>
      <c r="I343" s="98"/>
      <c r="J343" s="99"/>
      <c r="K343" s="99"/>
      <c r="L343" s="368" t="s">
        <v>64</v>
      </c>
      <c r="M343" s="368" t="s">
        <v>64</v>
      </c>
      <c r="N343" s="101" t="s">
        <v>64</v>
      </c>
      <c r="O343" s="392" t="s">
        <v>64</v>
      </c>
      <c r="P343" s="370" t="s">
        <v>456</v>
      </c>
      <c r="Q343" s="104" t="s">
        <v>305</v>
      </c>
      <c r="R343" s="412"/>
      <c r="S343" s="592"/>
      <c r="T343" s="53"/>
    </row>
    <row r="344" customFormat="false" ht="13.5" hidden="false" customHeight="true" outlineLevel="0" collapsed="false">
      <c r="A344" s="576"/>
      <c r="B344" s="419"/>
      <c r="C344" s="420"/>
      <c r="D344" s="586" t="s">
        <v>375</v>
      </c>
      <c r="E344" s="623"/>
      <c r="F344" s="366"/>
      <c r="G344" s="115"/>
      <c r="H344" s="367"/>
      <c r="I344" s="174"/>
      <c r="J344" s="368"/>
      <c r="K344" s="368"/>
      <c r="L344" s="99" t="s">
        <v>64</v>
      </c>
      <c r="M344" s="99" t="s">
        <v>64</v>
      </c>
      <c r="N344" s="101" t="s">
        <v>64</v>
      </c>
      <c r="O344" s="392" t="s">
        <v>64</v>
      </c>
      <c r="P344" s="370" t="s">
        <v>457</v>
      </c>
      <c r="Q344" s="104" t="s">
        <v>305</v>
      </c>
      <c r="R344" s="388"/>
      <c r="S344" s="389"/>
      <c r="T344" s="53"/>
    </row>
    <row r="345" customFormat="false" ht="13.5" hidden="false" customHeight="true" outlineLevel="0" collapsed="false">
      <c r="A345" s="576"/>
      <c r="B345" s="419"/>
      <c r="C345" s="420"/>
      <c r="D345" s="583"/>
      <c r="E345" s="623"/>
      <c r="F345" s="366"/>
      <c r="G345" s="579"/>
      <c r="H345" s="564"/>
      <c r="I345" s="531"/>
      <c r="J345" s="565"/>
      <c r="K345" s="565"/>
      <c r="L345" s="497"/>
      <c r="M345" s="497"/>
      <c r="N345" s="498"/>
      <c r="O345" s="566"/>
      <c r="P345" s="567"/>
      <c r="Q345" s="501"/>
      <c r="R345" s="388"/>
      <c r="S345" s="389"/>
      <c r="T345" s="53"/>
    </row>
    <row r="346" customFormat="false" ht="13.5" hidden="false" customHeight="true" outlineLevel="0" collapsed="false">
      <c r="A346" s="576"/>
      <c r="B346" s="419"/>
      <c r="C346" s="420"/>
      <c r="D346" s="229"/>
      <c r="E346" s="623"/>
      <c r="F346" s="563"/>
      <c r="G346" s="587" t="s">
        <v>64</v>
      </c>
      <c r="H346" s="559" t="s">
        <v>69</v>
      </c>
      <c r="I346" s="174"/>
      <c r="J346" s="368"/>
      <c r="K346" s="368"/>
      <c r="L346" s="368" t="s">
        <v>64</v>
      </c>
      <c r="M346" s="368" t="s">
        <v>64</v>
      </c>
      <c r="N346" s="101" t="s">
        <v>64</v>
      </c>
      <c r="O346" s="392" t="s">
        <v>64</v>
      </c>
      <c r="P346" s="370" t="s">
        <v>459</v>
      </c>
      <c r="Q346" s="104" t="s">
        <v>305</v>
      </c>
      <c r="R346" s="388"/>
      <c r="S346" s="389"/>
      <c r="T346" s="53"/>
    </row>
    <row r="347" customFormat="false" ht="13.5" hidden="false" customHeight="true" outlineLevel="0" collapsed="false">
      <c r="A347" s="576"/>
      <c r="B347" s="419"/>
      <c r="C347" s="420"/>
      <c r="D347" s="229"/>
      <c r="E347" s="621"/>
      <c r="F347" s="407"/>
      <c r="G347" s="132"/>
      <c r="H347" s="573"/>
      <c r="I347" s="179"/>
      <c r="J347" s="444"/>
      <c r="K347" s="444"/>
      <c r="L347" s="444"/>
      <c r="M347" s="444"/>
      <c r="N347" s="125"/>
      <c r="O347" s="574"/>
      <c r="P347" s="407"/>
      <c r="Q347" s="331"/>
      <c r="R347" s="388"/>
      <c r="S347" s="389"/>
      <c r="T347" s="53"/>
    </row>
    <row r="348" customFormat="false" ht="13.5" hidden="false" customHeight="true" outlineLevel="0" collapsed="false">
      <c r="A348" s="576"/>
      <c r="B348" s="419"/>
      <c r="C348" s="420"/>
      <c r="D348" s="229"/>
      <c r="E348" s="624" t="s">
        <v>466</v>
      </c>
      <c r="F348" s="95" t="s">
        <v>63</v>
      </c>
      <c r="G348" s="115" t="s">
        <v>64</v>
      </c>
      <c r="H348" s="559" t="s">
        <v>65</v>
      </c>
      <c r="I348" s="174"/>
      <c r="J348" s="368"/>
      <c r="K348" s="368"/>
      <c r="L348" s="99" t="s">
        <v>64</v>
      </c>
      <c r="M348" s="99" t="s">
        <v>64</v>
      </c>
      <c r="N348" s="101" t="s">
        <v>64</v>
      </c>
      <c r="O348" s="392" t="s">
        <v>64</v>
      </c>
      <c r="P348" s="370" t="s">
        <v>366</v>
      </c>
      <c r="Q348" s="104" t="s">
        <v>316</v>
      </c>
      <c r="R348" s="388"/>
      <c r="S348" s="389"/>
      <c r="T348" s="53"/>
    </row>
    <row r="349" customFormat="false" ht="13.5" hidden="false" customHeight="true" outlineLevel="0" collapsed="false">
      <c r="A349" s="576"/>
      <c r="B349" s="419"/>
      <c r="C349" s="420"/>
      <c r="D349" s="229"/>
      <c r="E349" s="624"/>
      <c r="F349" s="95"/>
      <c r="G349" s="579"/>
      <c r="H349" s="580"/>
      <c r="I349" s="531"/>
      <c r="J349" s="565"/>
      <c r="K349" s="565"/>
      <c r="L349" s="497"/>
      <c r="M349" s="497"/>
      <c r="N349" s="498"/>
      <c r="O349" s="566"/>
      <c r="P349" s="567"/>
      <c r="Q349" s="501"/>
      <c r="R349" s="388"/>
      <c r="S349" s="389"/>
      <c r="T349" s="53"/>
    </row>
    <row r="350" customFormat="false" ht="13.5" hidden="false" customHeight="true" outlineLevel="0" collapsed="false">
      <c r="A350" s="576"/>
      <c r="B350" s="602" t="s">
        <v>375</v>
      </c>
      <c r="C350" s="603"/>
      <c r="D350" s="229"/>
      <c r="E350" s="624"/>
      <c r="F350" s="366"/>
      <c r="G350" s="587" t="s">
        <v>64</v>
      </c>
      <c r="H350" s="588" t="s">
        <v>69</v>
      </c>
      <c r="I350" s="597"/>
      <c r="J350" s="598"/>
      <c r="K350" s="598"/>
      <c r="L350" s="483" t="s">
        <v>64</v>
      </c>
      <c r="M350" s="483" t="s">
        <v>64</v>
      </c>
      <c r="N350" s="484" t="s">
        <v>64</v>
      </c>
      <c r="O350" s="589" t="s">
        <v>64</v>
      </c>
      <c r="P350" s="590" t="s">
        <v>464</v>
      </c>
      <c r="Q350" s="591" t="s">
        <v>305</v>
      </c>
      <c r="R350" s="388"/>
      <c r="S350" s="389"/>
      <c r="T350" s="53"/>
    </row>
    <row r="351" customFormat="false" ht="13.5" hidden="false" customHeight="true" outlineLevel="0" collapsed="false">
      <c r="A351" s="576"/>
      <c r="B351" s="602"/>
      <c r="C351" s="603"/>
      <c r="D351" s="229"/>
      <c r="E351" s="624"/>
      <c r="F351" s="366"/>
      <c r="G351" s="579"/>
      <c r="H351" s="580"/>
      <c r="I351" s="531"/>
      <c r="J351" s="565"/>
      <c r="K351" s="565"/>
      <c r="L351" s="497"/>
      <c r="M351" s="497"/>
      <c r="N351" s="498"/>
      <c r="O351" s="566"/>
      <c r="P351" s="567"/>
      <c r="Q351" s="501"/>
      <c r="R351" s="388"/>
      <c r="S351" s="389"/>
      <c r="T351" s="53"/>
    </row>
    <row r="352" customFormat="false" ht="13.5" hidden="false" customHeight="true" outlineLevel="0" collapsed="false">
      <c r="A352" s="576"/>
      <c r="B352" s="419"/>
      <c r="C352" s="420"/>
      <c r="D352" s="229"/>
      <c r="E352" s="624"/>
      <c r="F352" s="370"/>
      <c r="G352" s="115" t="s">
        <v>64</v>
      </c>
      <c r="H352" s="559" t="s">
        <v>69</v>
      </c>
      <c r="I352" s="98"/>
      <c r="J352" s="99"/>
      <c r="K352" s="99"/>
      <c r="L352" s="99" t="s">
        <v>64</v>
      </c>
      <c r="M352" s="99" t="s">
        <v>64</v>
      </c>
      <c r="N352" s="101" t="s">
        <v>64</v>
      </c>
      <c r="O352" s="392" t="s">
        <v>64</v>
      </c>
      <c r="P352" s="370" t="s">
        <v>459</v>
      </c>
      <c r="Q352" s="104" t="s">
        <v>305</v>
      </c>
      <c r="R352" s="412"/>
      <c r="S352" s="592"/>
      <c r="T352" s="53"/>
    </row>
    <row r="353" customFormat="false" ht="13.5" hidden="false" customHeight="true" outlineLevel="0" collapsed="false">
      <c r="A353" s="604"/>
      <c r="B353" s="605"/>
      <c r="C353" s="606"/>
      <c r="D353" s="607"/>
      <c r="E353" s="624"/>
      <c r="F353" s="608"/>
      <c r="G353" s="609"/>
      <c r="H353" s="610"/>
      <c r="I353" s="299"/>
      <c r="J353" s="611"/>
      <c r="K353" s="611"/>
      <c r="L353" s="611"/>
      <c r="M353" s="611"/>
      <c r="N353" s="155"/>
      <c r="O353" s="381"/>
      <c r="P353" s="608"/>
      <c r="Q353" s="382"/>
      <c r="R353" s="383"/>
      <c r="S353" s="612"/>
      <c r="T353" s="53"/>
    </row>
    <row r="354" customFormat="false" ht="11.25" hidden="false" customHeight="false" outlineLevel="0" collapsed="false">
      <c r="A354" s="627"/>
      <c r="B354" s="118"/>
      <c r="C354" s="118"/>
      <c r="D354" s="402"/>
      <c r="E354" s="402"/>
      <c r="F354" s="402"/>
      <c r="G354" s="628"/>
      <c r="H354" s="392"/>
      <c r="I354" s="629"/>
      <c r="J354" s="628"/>
      <c r="K354" s="628"/>
      <c r="L354" s="628"/>
      <c r="M354" s="628"/>
      <c r="N354" s="628"/>
      <c r="O354" s="628"/>
      <c r="P354" s="392"/>
      <c r="Q354" s="630"/>
      <c r="R354" s="631"/>
      <c r="S354" s="631"/>
      <c r="T354" s="53"/>
    </row>
    <row r="355" customFormat="false" ht="11.25" hidden="false" customHeight="false" outlineLevel="0" collapsed="false">
      <c r="A355" s="627"/>
      <c r="B355" s="249"/>
      <c r="C355" s="249"/>
      <c r="D355" s="249"/>
      <c r="E355" s="249"/>
      <c r="F355" s="249"/>
      <c r="G355" s="628"/>
      <c r="H355" s="392"/>
      <c r="I355" s="629"/>
      <c r="J355" s="628"/>
      <c r="K355" s="628"/>
      <c r="L355" s="628"/>
      <c r="M355" s="628"/>
      <c r="N355" s="628"/>
      <c r="O355" s="628"/>
      <c r="P355" s="392"/>
      <c r="Q355" s="392"/>
      <c r="R355" s="632"/>
      <c r="S355" s="632"/>
      <c r="T355" s="53"/>
    </row>
    <row r="356" customFormat="false" ht="10.5" hidden="false" customHeight="false" outlineLevel="0" collapsed="false">
      <c r="A356" s="633"/>
      <c r="B356" s="112"/>
      <c r="C356" s="112"/>
      <c r="D356" s="112"/>
      <c r="E356" s="112"/>
      <c r="F356" s="112"/>
      <c r="H356" s="183"/>
      <c r="I356" s="392"/>
      <c r="J356" s="172"/>
      <c r="K356" s="172"/>
      <c r="L356" s="172"/>
      <c r="M356" s="172"/>
      <c r="N356" s="172"/>
      <c r="O356" s="172"/>
      <c r="P356" s="53"/>
      <c r="Q356" s="53"/>
      <c r="S356" s="53"/>
      <c r="T356" s="53"/>
    </row>
    <row r="357" customFormat="false" ht="10.5" hidden="false" customHeight="false" outlineLevel="0" collapsed="false">
      <c r="A357" s="633"/>
      <c r="B357" s="112"/>
      <c r="C357" s="112"/>
      <c r="D357" s="112"/>
      <c r="E357" s="112"/>
      <c r="F357" s="112"/>
      <c r="H357" s="183"/>
      <c r="I357" s="392"/>
      <c r="J357" s="172"/>
      <c r="K357" s="172"/>
      <c r="L357" s="172"/>
      <c r="M357" s="172"/>
      <c r="N357" s="172"/>
      <c r="O357" s="172"/>
      <c r="P357" s="53"/>
      <c r="Q357" s="53"/>
      <c r="S357" s="53"/>
      <c r="T357" s="53"/>
    </row>
  </sheetData>
  <mergeCells count="164">
    <mergeCell ref="B1:B3"/>
    <mergeCell ref="D1:E3"/>
    <mergeCell ref="F1:N1"/>
    <mergeCell ref="O1:S1"/>
    <mergeCell ref="F2:F3"/>
    <mergeCell ref="G2:H3"/>
    <mergeCell ref="I2:N2"/>
    <mergeCell ref="O2:P3"/>
    <mergeCell ref="Q2:Q3"/>
    <mergeCell ref="R2:S2"/>
    <mergeCell ref="A5:A8"/>
    <mergeCell ref="B5:B8"/>
    <mergeCell ref="D5:E6"/>
    <mergeCell ref="H6:H7"/>
    <mergeCell ref="B9:B12"/>
    <mergeCell ref="D9:E10"/>
    <mergeCell ref="H10:H11"/>
    <mergeCell ref="B13:B18"/>
    <mergeCell ref="D13:E13"/>
    <mergeCell ref="H13:H14"/>
    <mergeCell ref="H16:H17"/>
    <mergeCell ref="H18:H19"/>
    <mergeCell ref="D20:E20"/>
    <mergeCell ref="D22:E22"/>
    <mergeCell ref="D23:E23"/>
    <mergeCell ref="B24:B26"/>
    <mergeCell ref="D24:E24"/>
    <mergeCell ref="B28:B31"/>
    <mergeCell ref="D28:E28"/>
    <mergeCell ref="A33:A38"/>
    <mergeCell ref="B33:B36"/>
    <mergeCell ref="D33:E33"/>
    <mergeCell ref="D37:E37"/>
    <mergeCell ref="D42:E42"/>
    <mergeCell ref="B45:B48"/>
    <mergeCell ref="D45:E45"/>
    <mergeCell ref="D49:E51"/>
    <mergeCell ref="A53:A59"/>
    <mergeCell ref="B53:B55"/>
    <mergeCell ref="D53:E54"/>
    <mergeCell ref="D58:E59"/>
    <mergeCell ref="A62:A68"/>
    <mergeCell ref="B62:B66"/>
    <mergeCell ref="D62:E63"/>
    <mergeCell ref="D66:E67"/>
    <mergeCell ref="B70:B72"/>
    <mergeCell ref="D70:E71"/>
    <mergeCell ref="D72:E73"/>
    <mergeCell ref="D77:E78"/>
    <mergeCell ref="A80:A84"/>
    <mergeCell ref="B80:B82"/>
    <mergeCell ref="D80:E81"/>
    <mergeCell ref="D84:E85"/>
    <mergeCell ref="D86:E86"/>
    <mergeCell ref="D89:E89"/>
    <mergeCell ref="A93:A97"/>
    <mergeCell ref="B93:B97"/>
    <mergeCell ref="D93:E94"/>
    <mergeCell ref="D97:E99"/>
    <mergeCell ref="D100:E102"/>
    <mergeCell ref="D104:E106"/>
    <mergeCell ref="B107:B108"/>
    <mergeCell ref="D107:E108"/>
    <mergeCell ref="D111:D117"/>
    <mergeCell ref="E111:E112"/>
    <mergeCell ref="E113:E114"/>
    <mergeCell ref="E115:E116"/>
    <mergeCell ref="A119:A123"/>
    <mergeCell ref="B119:B120"/>
    <mergeCell ref="D119:E120"/>
    <mergeCell ref="B123:B125"/>
    <mergeCell ref="D123:E124"/>
    <mergeCell ref="A127:A130"/>
    <mergeCell ref="B127:B129"/>
    <mergeCell ref="D127:E127"/>
    <mergeCell ref="D128:E128"/>
    <mergeCell ref="D129:E129"/>
    <mergeCell ref="D130:E130"/>
    <mergeCell ref="B133:B134"/>
    <mergeCell ref="D133:E133"/>
    <mergeCell ref="D134:E134"/>
    <mergeCell ref="D135:E135"/>
    <mergeCell ref="D136:E136"/>
    <mergeCell ref="B137:B139"/>
    <mergeCell ref="D137:E137"/>
    <mergeCell ref="D138:E138"/>
    <mergeCell ref="D139:E139"/>
    <mergeCell ref="D140:E140"/>
    <mergeCell ref="B141:B144"/>
    <mergeCell ref="D141:E141"/>
    <mergeCell ref="D142:E142"/>
    <mergeCell ref="D143:E143"/>
    <mergeCell ref="D144:E144"/>
    <mergeCell ref="B145:B147"/>
    <mergeCell ref="D145:E145"/>
    <mergeCell ref="B149:B151"/>
    <mergeCell ref="D149:E149"/>
    <mergeCell ref="A153:A157"/>
    <mergeCell ref="B153:B157"/>
    <mergeCell ref="D153:E154"/>
    <mergeCell ref="D156:E156"/>
    <mergeCell ref="D164:E164"/>
    <mergeCell ref="H165:H166"/>
    <mergeCell ref="D170:E172"/>
    <mergeCell ref="A174:A178"/>
    <mergeCell ref="B174:B178"/>
    <mergeCell ref="D174:E175"/>
    <mergeCell ref="D180:E180"/>
    <mergeCell ref="D181:E181"/>
    <mergeCell ref="D183:E183"/>
    <mergeCell ref="D186:E187"/>
    <mergeCell ref="A191:A195"/>
    <mergeCell ref="B191:B194"/>
    <mergeCell ref="D191:E191"/>
    <mergeCell ref="D192:E192"/>
    <mergeCell ref="D194:E194"/>
    <mergeCell ref="D197:E197"/>
    <mergeCell ref="D198:E198"/>
    <mergeCell ref="D199:E199"/>
    <mergeCell ref="D200:E200"/>
    <mergeCell ref="D205:E205"/>
    <mergeCell ref="D206:E206"/>
    <mergeCell ref="D208:E208"/>
    <mergeCell ref="P208:P209"/>
    <mergeCell ref="A211:A214"/>
    <mergeCell ref="B211:B214"/>
    <mergeCell ref="D211:E211"/>
    <mergeCell ref="D213:E213"/>
    <mergeCell ref="D216:D221"/>
    <mergeCell ref="E216:E224"/>
    <mergeCell ref="E226:E231"/>
    <mergeCell ref="D232:D234"/>
    <mergeCell ref="E232:E240"/>
    <mergeCell ref="E242:E247"/>
    <mergeCell ref="A248:A250"/>
    <mergeCell ref="B248:B250"/>
    <mergeCell ref="D248:E248"/>
    <mergeCell ref="D249:E249"/>
    <mergeCell ref="D253:D258"/>
    <mergeCell ref="E253:E261"/>
    <mergeCell ref="D259:D261"/>
    <mergeCell ref="E263:E268"/>
    <mergeCell ref="D269:D274"/>
    <mergeCell ref="E269:E277"/>
    <mergeCell ref="D275:D277"/>
    <mergeCell ref="E279:E284"/>
    <mergeCell ref="D285:D287"/>
    <mergeCell ref="E285:E293"/>
    <mergeCell ref="E295:E300"/>
    <mergeCell ref="A301:A303"/>
    <mergeCell ref="B301:B303"/>
    <mergeCell ref="D301:E301"/>
    <mergeCell ref="D302:E302"/>
    <mergeCell ref="D306:D311"/>
    <mergeCell ref="E306:E314"/>
    <mergeCell ref="D312:D314"/>
    <mergeCell ref="E316:E321"/>
    <mergeCell ref="D322:D327"/>
    <mergeCell ref="E322:E330"/>
    <mergeCell ref="D328:D330"/>
    <mergeCell ref="E332:E337"/>
    <mergeCell ref="D338:D340"/>
    <mergeCell ref="E338:E346"/>
    <mergeCell ref="E348:E353"/>
  </mergeCells>
  <conditionalFormatting sqref="L84:N84">
    <cfRule type="expression" priority="2" aboveAverage="0" equalAverage="0" bottom="0" percent="0" rank="0" text="" dxfId="0">
      <formula>#REF!="【等級　１】"</formula>
    </cfRule>
  </conditionalFormatting>
  <conditionalFormatting sqref="P86">
    <cfRule type="expression" priority="3" aboveAverage="0" equalAverage="0" bottom="0" percent="0" rank="0" text="" dxfId="1">
      <formula>#REF!="【等級　１】"</formula>
    </cfRule>
  </conditionalFormatting>
  <conditionalFormatting sqref="P84">
    <cfRule type="expression" priority="4" aboveAverage="0" equalAverage="0" bottom="0" percent="0" rank="0" text="" dxfId="2">
      <formula>#REF!="【等級　１】"</formula>
    </cfRule>
  </conditionalFormatting>
  <conditionalFormatting sqref="L86:N86">
    <cfRule type="expression" priority="5" aboveAverage="0" equalAverage="0" bottom="0" percent="0" rank="0" text="" dxfId="3">
      <formula>#REF!="【等級　１】"</formula>
    </cfRule>
  </conditionalFormatting>
  <conditionalFormatting sqref="P87:P91">
    <cfRule type="expression" priority="6" aboveAverage="0" equalAverage="0" bottom="0" percent="0" rank="0" text="" dxfId="4">
      <formula>#REF!="【等級　１】"</formula>
    </cfRule>
  </conditionalFormatting>
  <conditionalFormatting sqref="L87:N87 L89:N91">
    <cfRule type="expression" priority="7" aboveAverage="0" equalAverage="0" bottom="0" percent="0" rank="0" text="" dxfId="5">
      <formula>#REF!="【等級　１】"</formula>
    </cfRule>
  </conditionalFormatting>
  <conditionalFormatting sqref="L88:N88">
    <cfRule type="expression" priority="8" aboveAverage="0" equalAverage="0" bottom="0" percent="0" rank="0" text="" dxfId="6">
      <formula>#REF!="【等級　１】"</formula>
    </cfRule>
  </conditionalFormatting>
  <conditionalFormatting sqref="L85:N85">
    <cfRule type="expression" priority="9" aboveAverage="0" equalAverage="0" bottom="0" percent="0" rank="0" text="" dxfId="7">
      <formula>#REF!="【等級　１】"</formula>
    </cfRule>
  </conditionalFormatting>
  <printOptions headings="false" gridLines="false" gridLinesSet="true" horizontalCentered="false" verticalCentered="false"/>
  <pageMargins left="0.7875" right="0.157638888888889" top="0.827083333333333" bottom="0.315277777777778" header="0.275694444444444" footer="0.157638888888889"/>
  <pageSetup paperSize="9" scale="98" fitToWidth="1" fitToHeight="1" pageOrder="downThenOver" orientation="portrait" blackAndWhite="false" draft="false" cellComments="none" firstPageNumber="5" useFirstPageNumber="true" horizontalDpi="300" verticalDpi="300" copies="1"/>
  <headerFooter differentFirst="false" differentOddEven="false">
    <oddHeader>&amp;L&amp;"HG丸ｺﾞｼｯｸM-PRO,Regular"施工状況報告書（共同住宅-RC造【10階建以上】）
&amp;9住戸評価用&amp;R（&amp;"HG丸ｺﾞｼｯｸM-PRO,Regular"第&amp;P面）
&amp;8検査の方法　A：実物の目視、　B：実物の計測、C:施工関連図書の確認</oddHeader>
    <oddFooter>&amp;R&amp;"HG丸ｺﾞｼｯｸM-PRO,Regular"&amp;6(一財)大阪住宅センター（2019.04）</oddFooter>
  </headerFooter>
  <rowBreaks count="6" manualBreakCount="6">
    <brk id="60" man="true" max="16383" min="0"/>
    <brk id="117" man="true" max="16383" min="0"/>
    <brk id="173" man="true" max="16383" min="0"/>
    <brk id="209" man="true" max="16383" min="0"/>
    <brk id="247" man="true" max="16383" min="0"/>
    <brk id="3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7:51:20Z</dcterms:created>
  <dc:creator>(財)大阪住宅センター</dc:creator>
  <dc:description/>
  <dc:language>en-US</dc:language>
  <cp:lastModifiedBy>yamada</cp:lastModifiedBy>
  <cp:lastPrinted>2019-03-17T05:19:24Z</cp:lastPrinted>
  <dcterms:modified xsi:type="dcterms:W3CDTF">2019-03-29T06:22:59Z</dcterms:modified>
  <cp:revision>0</cp:revision>
  <dc:subject/>
  <dc:title/>
</cp:coreProperties>
</file>