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長期住棟1・2・4" sheetId="1" state="visible" r:id="rId2"/>
    <sheet name="長期住戸3～9" sheetId="2" state="visible" r:id="rId3"/>
    <sheet name="1.31共同・評価表紙(共通) (2)" sheetId="3" state="hidden" r:id="rId4"/>
    <sheet name="1.31長期住棟1・2・4 (2)" sheetId="4" state="hidden" r:id="rId5"/>
    <sheet name="1.31長期住戸3～9 (2)" sheetId="5" state="hidden" r:id="rId6"/>
    <sheet name="長期住棟1・2・4 (2)" sheetId="6" state="hidden" r:id="rId7"/>
  </sheets>
  <definedNames>
    <definedName function="false" hidden="false" localSheetId="2" name="_xlnm.Print_Area" vbProcedure="false">'1.31共同・評価表紙(共通) (2)'!$A$1:$AD$60</definedName>
    <definedName function="false" hidden="false" localSheetId="4" name="_xlnm.Print_Area" vbProcedure="false">'1.31長期住戸3～9 (2)'!$A$1:$AJ$130</definedName>
    <definedName function="false" hidden="false" localSheetId="3" name="_xlnm.Print_Area" vbProcedure="false">'1.31長期住棟1・2・4 (2)'!$A$1:$AJ$123</definedName>
    <definedName function="false" hidden="false" localSheetId="1" name="_xlnm.Print_Area" vbProcedure="false">'長期住戸3～9'!$A$1:$AK$105</definedName>
    <definedName function="false" hidden="false" localSheetId="0" name="_xlnm.Print_Area" vbProcedure="false">長期住棟1・2・4!$A$1:$AK$99</definedName>
    <definedName function="false" hidden="false" localSheetId="5" name="_xlnm.Print_Area" vbProcedure="false">'長期住棟1・2・4 (2)'!$A$1:$A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585">
  <si>
    <r>
      <rPr>
        <b val="true"/>
        <sz val="11"/>
        <rFont val="Noto Sans"/>
        <family val="2"/>
      </rPr>
      <t xml:space="preserve">その</t>
    </r>
    <r>
      <rPr>
        <b val="true"/>
        <sz val="11"/>
        <rFont val="ＭＳ Ｐ明朝"/>
        <family val="1"/>
        <charset val="128"/>
      </rPr>
      <t xml:space="preserve">1.</t>
    </r>
    <r>
      <rPr>
        <b val="true"/>
        <sz val="11"/>
        <rFont val="Noto Sans"/>
        <family val="2"/>
      </rPr>
      <t xml:space="preserve">　住棟評価用</t>
    </r>
  </si>
  <si>
    <t xml:space="preserve">建築物の名称</t>
  </si>
  <si>
    <t xml:space="preserve">建築物の所在地</t>
  </si>
  <si>
    <t xml:space="preserve">設計者の事務所及び氏名</t>
  </si>
  <si>
    <t xml:space="preserve">審査員氏名</t>
  </si>
  <si>
    <t xml:space="preserve">一般財団法人　大阪住宅センター</t>
  </si>
  <si>
    <t xml:space="preserve">　（住棟）</t>
  </si>
  <si>
    <t xml:space="preserve">この欄は記入しないでください。↓</t>
  </si>
  <si>
    <t xml:space="preserve">認定事項等</t>
  </si>
  <si>
    <t xml:space="preserve">確認項目※</t>
  </si>
  <si>
    <t xml:space="preserve">設 計 内 容 説 明 欄　</t>
  </si>
  <si>
    <t xml:space="preserve">設計内容確認欄</t>
  </si>
  <si>
    <t xml:space="preserve">項       目</t>
  </si>
  <si>
    <t xml:space="preserve">設  計  内  容</t>
  </si>
  <si>
    <t xml:space="preserve">記載図書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　構造躯体等の劣化対策</t>
    </r>
  </si>
  <si>
    <t xml:space="preserve">3-1</t>
  </si>
  <si>
    <t xml:space="preserve">コンクリート</t>
  </si>
  <si>
    <t xml:space="preserve">コンクリート種類</t>
  </si>
  <si>
    <t xml:space="preserve">・</t>
  </si>
  <si>
    <t xml:space="preserve">□</t>
  </si>
  <si>
    <t xml:space="preserve">普通コンクリート</t>
  </si>
  <si>
    <t xml:space="preserve">特記仕様書</t>
  </si>
  <si>
    <t xml:space="preserve">適</t>
  </si>
  <si>
    <t xml:space="preserve">劣化対策等級</t>
  </si>
  <si>
    <t xml:space="preserve"> ･ セメント</t>
  </si>
  <si>
    <t xml:space="preserve">セメントの種類</t>
  </si>
  <si>
    <t xml:space="preserve">普通ポルトランドセメント</t>
  </si>
  <si>
    <t xml:space="preserve">フライアッシュセメント</t>
  </si>
  <si>
    <t xml:space="preserve">構造図</t>
  </si>
  <si>
    <t xml:space="preserve">不適</t>
  </si>
  <si>
    <t xml:space="preserve">（構造躯体等）</t>
  </si>
  <si>
    <t xml:space="preserve">中庸熱･低熱ポルトランドセメント</t>
  </si>
  <si>
    <t xml:space="preserve">高炉セメント</t>
  </si>
  <si>
    <t xml:space="preserve">その他のポルトランドセメント</t>
  </si>
  <si>
    <t xml:space="preserve">水セメント比 ･</t>
  </si>
  <si>
    <t xml:space="preserve">水セメント比</t>
  </si>
  <si>
    <r>
      <rPr>
        <sz val="8"/>
        <rFont val="ＭＳ Ｐ明朝"/>
        <family val="1"/>
        <charset val="128"/>
      </rPr>
      <t xml:space="preserve">45%</t>
    </r>
    <r>
      <rPr>
        <sz val="8"/>
        <rFont val="Noto Sans"/>
        <family val="2"/>
      </rPr>
      <t xml:space="preserve">以下</t>
    </r>
  </si>
  <si>
    <r>
      <rPr>
        <sz val="8"/>
        <rFont val="ＭＳ Ｐ明朝"/>
        <family val="1"/>
        <charset val="128"/>
      </rPr>
      <t xml:space="preserve">50%</t>
    </r>
    <r>
      <rPr>
        <sz val="8"/>
        <rFont val="Noto Sans"/>
        <family val="2"/>
      </rPr>
      <t xml:space="preserve">以下</t>
    </r>
  </si>
  <si>
    <t xml:space="preserve">最小かぶり厚さ</t>
  </si>
  <si>
    <t xml:space="preserve">水セメント比に応じたかぶり厚さを確保</t>
  </si>
  <si>
    <t xml:space="preserve">部材の設計</t>
  </si>
  <si>
    <t xml:space="preserve">設計かぶり厚さ</t>
  </si>
  <si>
    <t xml:space="preserve">施工誤差を考慮した設計かぶり厚さを設定している</t>
  </si>
  <si>
    <t xml:space="preserve">･ 配筋</t>
  </si>
  <si>
    <t xml:space="preserve">施工誤差</t>
  </si>
  <si>
    <t xml:space="preserve">（</t>
  </si>
  <si>
    <r>
      <rPr>
        <sz val="8"/>
        <rFont val="ＭＳ Ｐ明朝"/>
        <family val="1"/>
        <charset val="128"/>
      </rPr>
      <t xml:space="preserve">mm</t>
    </r>
    <r>
      <rPr>
        <sz val="8"/>
        <rFont val="Noto Sans"/>
        <family val="2"/>
      </rPr>
      <t xml:space="preserve">）</t>
    </r>
  </si>
  <si>
    <t xml:space="preserve">スランプ</t>
  </si>
  <si>
    <r>
      <rPr>
        <sz val="8"/>
        <rFont val="ＭＳ Ｐ明朝"/>
        <family val="1"/>
        <charset val="128"/>
      </rPr>
      <t xml:space="preserve">Fm</t>
    </r>
    <r>
      <rPr>
        <sz val="8"/>
        <rFont val="Noto Sans"/>
        <family val="2"/>
      </rPr>
      <t xml:space="preserve">が</t>
    </r>
    <r>
      <rPr>
        <sz val="8"/>
        <rFont val="ＭＳ Ｐ明朝"/>
        <family val="1"/>
        <charset val="128"/>
      </rPr>
      <t xml:space="preserve">33N/</t>
    </r>
    <r>
      <rPr>
        <sz val="8"/>
        <rFont val="Noto Sans"/>
        <family val="2"/>
      </rPr>
      <t xml:space="preserve">㎜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未満の場合､スランプ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㎝以下及び</t>
    </r>
  </si>
  <si>
    <t xml:space="preserve">の品質</t>
  </si>
  <si>
    <r>
      <rPr>
        <sz val="8"/>
        <rFont val="ＭＳ Ｐ明朝"/>
        <family val="1"/>
        <charset val="128"/>
      </rPr>
      <t xml:space="preserve">Fm</t>
    </r>
    <r>
      <rPr>
        <sz val="8"/>
        <rFont val="Noto Sans"/>
        <family val="2"/>
      </rPr>
      <t xml:space="preserve">が</t>
    </r>
    <r>
      <rPr>
        <sz val="8"/>
        <rFont val="ＭＳ Ｐ明朝"/>
        <family val="1"/>
        <charset val="128"/>
      </rPr>
      <t xml:space="preserve">33N/</t>
    </r>
    <r>
      <rPr>
        <sz val="8"/>
        <rFont val="Noto Sans"/>
        <family val="2"/>
      </rPr>
      <t xml:space="preserve">㎜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以上の場合､スランプ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㎝以下</t>
    </r>
  </si>
  <si>
    <t xml:space="preserve">その他 フロー値管理等</t>
  </si>
  <si>
    <t xml:space="preserve">単位水量</t>
  </si>
  <si>
    <r>
      <rPr>
        <sz val="8"/>
        <rFont val="ＭＳ Ｐ明朝"/>
        <family val="1"/>
        <charset val="128"/>
      </rPr>
      <t xml:space="preserve">185 kg/m</t>
    </r>
    <r>
      <rPr>
        <vertAlign val="superscript"/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以下</t>
    </r>
  </si>
  <si>
    <t xml:space="preserve">その他</t>
  </si>
  <si>
    <t xml:space="preserve">空気量</t>
  </si>
  <si>
    <r>
      <rPr>
        <sz val="8"/>
        <rFont val="ＭＳ Ｐ明朝"/>
        <family val="1"/>
        <charset val="128"/>
      </rPr>
      <t xml:space="preserve">4 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6%</t>
    </r>
  </si>
  <si>
    <t xml:space="preserve">施工計画</t>
  </si>
  <si>
    <t xml:space="preserve">コンクリートの</t>
  </si>
  <si>
    <t xml:space="preserve">打込･締め固め方法､打継ぎ部の処理方法､養生方法</t>
  </si>
  <si>
    <t xml:space="preserve">充填方法等</t>
  </si>
  <si>
    <r>
      <rPr>
        <sz val="8"/>
        <rFont val="ＭＳ Ｐ明朝"/>
        <family val="1"/>
        <charset val="128"/>
      </rPr>
      <t xml:space="preserve">JASS5-7</t>
    </r>
    <r>
      <rPr>
        <sz val="8"/>
        <rFont val="Noto Sans"/>
        <family val="2"/>
      </rPr>
      <t xml:space="preserve">節､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節に準拠</t>
    </r>
  </si>
  <si>
    <t xml:space="preserve">その他の構造部材</t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条､第</t>
    </r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条､第</t>
    </r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条､第</t>
    </r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条､第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条､</t>
    </r>
  </si>
  <si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及び第</t>
    </r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条の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規定に適合</t>
    </r>
  </si>
  <si>
    <t xml:space="preserve">認定書等活用</t>
  </si>
  <si>
    <t xml:space="preserve">認定書等の活用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　耐震性</t>
    </r>
  </si>
  <si>
    <t xml:space="preserve">1-1</t>
  </si>
  <si>
    <t xml:space="preserve">構造躯体</t>
  </si>
  <si>
    <t xml:space="preserve">構造計算方法</t>
  </si>
  <si>
    <t xml:space="preserve">耐震等級</t>
  </si>
  <si>
    <t xml:space="preserve">限界耐力計算</t>
  </si>
  <si>
    <t xml:space="preserve">（倒壊等防止）</t>
  </si>
  <si>
    <t xml:space="preserve">保有水平耐力計算等</t>
  </si>
  <si>
    <t xml:space="preserve">計算書</t>
  </si>
  <si>
    <t xml:space="preserve">等級３</t>
  </si>
  <si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2-1</t>
    </r>
  </si>
  <si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2-2</t>
    </r>
  </si>
  <si>
    <r>
      <rPr>
        <sz val="8"/>
        <rFont val="Noto Sans"/>
        <family val="2"/>
      </rPr>
      <t xml:space="preserve">ルート</t>
    </r>
    <r>
      <rPr>
        <sz val="8"/>
        <rFont val="ＭＳ Ｐ明朝"/>
        <family val="1"/>
        <charset val="128"/>
      </rPr>
      <t xml:space="preserve">1</t>
    </r>
  </si>
  <si>
    <t xml:space="preserve">等級２</t>
  </si>
  <si>
    <r>
      <rPr>
        <sz val="8"/>
        <rFont val="Noto Sans"/>
        <family val="2"/>
      </rPr>
      <t xml:space="preserve">その他の計算法   </t>
    </r>
    <r>
      <rPr>
        <sz val="8"/>
        <rFont val="ＭＳ Ｐ明朝"/>
        <family val="1"/>
        <charset val="128"/>
      </rPr>
      <t xml:space="preserve">(</t>
    </r>
  </si>
  <si>
    <t xml:space="preserve">)</t>
  </si>
  <si>
    <r>
      <rPr>
        <sz val="8"/>
        <rFont val="Noto Sans"/>
        <family val="2"/>
      </rPr>
      <t xml:space="preserve">大臣認定書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基準法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の活用</t>
    </r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1-1</t>
    </r>
    <r>
      <rPr>
        <sz val="8"/>
        <rFont val="Noto Sans"/>
        <family val="2"/>
      </rPr>
      <t xml:space="preserve">）耐震等級（倒壊等防止）等級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の基準に適合し</t>
    </r>
  </si>
  <si>
    <r>
      <rPr>
        <sz val="8"/>
        <rFont val="Noto Sans"/>
        <family val="2"/>
      </rPr>
      <t xml:space="preserve">かつ各階の安全限界時の層間変形</t>
    </r>
    <r>
      <rPr>
        <sz val="8"/>
        <rFont val="ＭＳ Ｐ明朝"/>
        <family val="1"/>
        <charset val="128"/>
      </rPr>
      <t xml:space="preserve">1/100</t>
    </r>
    <r>
      <rPr>
        <sz val="8"/>
        <rFont val="Noto Sans"/>
        <family val="2"/>
      </rPr>
      <t xml:space="preserve">以下に適合</t>
    </r>
  </si>
  <si>
    <t xml:space="preserve">1-3</t>
  </si>
  <si>
    <t xml:space="preserve">免震建築物</t>
  </si>
  <si>
    <r>
      <rPr>
        <sz val="8"/>
        <rFont val="Noto Sans"/>
        <family val="2"/>
      </rPr>
      <t xml:space="preserve">免震建築物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建設省告示第</t>
    </r>
    <r>
      <rPr>
        <sz val="8"/>
        <rFont val="ＭＳ Ｐ明朝"/>
        <family val="1"/>
        <charset val="128"/>
      </rPr>
      <t xml:space="preserve">2009</t>
    </r>
    <r>
      <rPr>
        <sz val="8"/>
        <rFont val="Noto Sans"/>
        <family val="2"/>
      </rPr>
      <t xml:space="preserve">号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第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号に規定されるもの）</t>
    </r>
  </si>
  <si>
    <t xml:space="preserve">その他（地震に対する構造躯体の倒壊等防止）</t>
  </si>
  <si>
    <t xml:space="preserve">免震層及び免震材料の維持管理に関する図書の作成</t>
  </si>
  <si>
    <t xml:space="preserve">確認項目</t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　維持管理・更新の容易性</t>
    </r>
  </si>
  <si>
    <t xml:space="preserve">4-2</t>
  </si>
  <si>
    <t xml:space="preserve">共用配管</t>
  </si>
  <si>
    <t xml:space="preserve">コンクリート内</t>
  </si>
  <si>
    <t xml:space="preserve">排水管・給水管・給湯管がコンクリート内に埋込まれていない</t>
  </si>
  <si>
    <t xml:space="preserve">仕様書</t>
  </si>
  <si>
    <t xml:space="preserve">維持管理</t>
  </si>
  <si>
    <t xml:space="preserve">埋込み配管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モルタル､コンクリートブロックを含む</t>
    </r>
    <r>
      <rPr>
        <sz val="8"/>
        <rFont val="ＭＳ Ｐ明朝"/>
        <family val="1"/>
        <charset val="128"/>
      </rPr>
      <t xml:space="preserve">)</t>
    </r>
  </si>
  <si>
    <t xml:space="preserve">仕上表</t>
  </si>
  <si>
    <t xml:space="preserve">対 策 等 級</t>
  </si>
  <si>
    <t xml:space="preserve">地中埋設管</t>
  </si>
  <si>
    <t xml:space="preserve">埋設管上の</t>
  </si>
  <si>
    <t xml:space="preserve">排水管・給水管・給湯管が地中埋設管上のコンクリート打設</t>
  </si>
  <si>
    <t xml:space="preserve">配置図</t>
  </si>
  <si>
    <t xml:space="preserve">（共 用 配 管）</t>
  </si>
  <si>
    <t xml:space="preserve">ｺﾝｸﾘｰﾄ打設</t>
  </si>
  <si>
    <t xml:space="preserve">無</t>
  </si>
  <si>
    <t xml:space="preserve">有</t>
  </si>
  <si>
    <t xml:space="preserve">平面図</t>
  </si>
  <si>
    <t xml:space="preserve">共用</t>
  </si>
  <si>
    <t xml:space="preserve">排水管の清掃</t>
  </si>
  <si>
    <t xml:space="preserve">共用立管の掃除口</t>
  </si>
  <si>
    <t xml:space="preserve">矩計図</t>
  </si>
  <si>
    <t xml:space="preserve">該当なし</t>
  </si>
  <si>
    <t xml:space="preserve">排水管</t>
  </si>
  <si>
    <t xml:space="preserve">措置、掃除口の</t>
  </si>
  <si>
    <r>
      <rPr>
        <sz val="8"/>
        <rFont val="Noto Sans"/>
        <family val="2"/>
      </rPr>
      <t xml:space="preserve">最上階又は屋上､最下階及び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階似内おきの中間階又は</t>
    </r>
    <r>
      <rPr>
        <sz val="8"/>
        <rFont val="ＭＳ Ｐ明朝"/>
        <family val="1"/>
        <charset val="128"/>
      </rPr>
      <t xml:space="preserve">15m</t>
    </r>
    <r>
      <rPr>
        <sz val="8"/>
        <rFont val="Noto Sans"/>
        <family val="2"/>
      </rPr>
      <t xml:space="preserve">似内</t>
    </r>
  </si>
  <si>
    <t xml:space="preserve">ピット図</t>
  </si>
  <si>
    <t xml:space="preserve">点検措置</t>
  </si>
  <si>
    <t xml:space="preserve">ごとに設置</t>
  </si>
  <si>
    <t xml:space="preserve">設備図</t>
  </si>
  <si>
    <t xml:space="preserve">横主管の掃除口</t>
  </si>
  <si>
    <r>
      <rPr>
        <sz val="8"/>
        <rFont val="ＭＳ Ｐ明朝"/>
        <family val="1"/>
        <charset val="128"/>
      </rPr>
      <t xml:space="preserve">15m</t>
    </r>
    <r>
      <rPr>
        <sz val="8"/>
        <rFont val="Noto Sans"/>
        <family val="2"/>
      </rPr>
      <t xml:space="preserve">似内ごとに設置</t>
    </r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､抜け等が生じないよう設置</t>
  </si>
  <si>
    <t xml:space="preserve">配管点検口</t>
  </si>
  <si>
    <t xml:space="preserve">排水管と専用排水管の接合部</t>
  </si>
  <si>
    <t xml:space="preserve">接合部の位置（</t>
  </si>
  <si>
    <t xml:space="preserve">）</t>
  </si>
  <si>
    <t xml:space="preserve">点検措置　（</t>
  </si>
  <si>
    <t xml:space="preserve">露出</t>
  </si>
  <si>
    <t xml:space="preserve">開口　）</t>
  </si>
  <si>
    <t xml:space="preserve">給水管と専用配管の接合部及びバルブ</t>
  </si>
  <si>
    <t xml:space="preserve">バルブの位置（</t>
  </si>
  <si>
    <t xml:space="preserve">給湯管と専用配管の接合部及びバルブ</t>
  </si>
  <si>
    <t xml:space="preserve">横主管の</t>
  </si>
  <si>
    <t xml:space="preserve">設置位置</t>
  </si>
  <si>
    <t xml:space="preserve">主要接合部等の横主管が共用部分に設けられている</t>
  </si>
  <si>
    <t xml:space="preserve">到達経路</t>
  </si>
  <si>
    <t xml:space="preserve">人通孔その他人が到達できる経路が設けられている</t>
  </si>
  <si>
    <t xml:space="preserve">配管補修</t>
  </si>
  <si>
    <t xml:space="preserve">専用部分に立ち入らないで補修できる位置に露出又は補修可能な</t>
  </si>
  <si>
    <t xml:space="preserve">の措置</t>
  </si>
  <si>
    <t xml:space="preserve">開口を持つパイプスペース内に設置</t>
  </si>
  <si>
    <t xml:space="preserve">補修措置</t>
  </si>
  <si>
    <t xml:space="preserve">構造躯体及び仕上材に影響を及ぼすことなく補修できる</t>
  </si>
  <si>
    <t xml:space="preserve">ただし書規定の適用（維持管理の円滑な実施のために必要な措置）</t>
  </si>
  <si>
    <t xml:space="preserve">4-3</t>
  </si>
  <si>
    <t xml:space="preserve">共用排水管</t>
  </si>
  <si>
    <t xml:space="preserve">共用排水管　　（</t>
  </si>
  <si>
    <t xml:space="preserve">有　）</t>
  </si>
  <si>
    <t xml:space="preserve">更新対策等級</t>
  </si>
  <si>
    <t xml:space="preserve">（共用排水管）</t>
  </si>
  <si>
    <t xml:space="preserve">地中埋設管上のｺﾝｸﾘｰﾄ打設</t>
  </si>
  <si>
    <t xml:space="preserve">パイプスペース・及びピット等</t>
  </si>
  <si>
    <t xml:space="preserve">横主管の設置位置</t>
  </si>
  <si>
    <t xml:space="preserve">ピッ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階床下空間</t>
    </r>
  </si>
  <si>
    <t xml:space="preserve">ピロティ</t>
  </si>
  <si>
    <t xml:space="preserve">その他の共用部分　（</t>
  </si>
  <si>
    <t xml:space="preserve">配管に人が到達できる経路</t>
  </si>
  <si>
    <t xml:space="preserve">人通口</t>
  </si>
  <si>
    <t xml:space="preserve">その他　（</t>
  </si>
  <si>
    <t xml:space="preserve">共用排水管の位置</t>
  </si>
  <si>
    <t xml:space="preserve">共用部分</t>
  </si>
  <si>
    <t xml:space="preserve">住棟外周部</t>
  </si>
  <si>
    <t xml:space="preserve">バルコニー</t>
  </si>
  <si>
    <t xml:space="preserve">共用排水管の設置方法</t>
  </si>
  <si>
    <t xml:space="preserve">パイプスペース内</t>
  </si>
  <si>
    <t xml:space="preserve">コンクリート床等の貫通部</t>
  </si>
  <si>
    <t xml:space="preserve">共用排水管のコンクリート床等の貫通部</t>
  </si>
  <si>
    <t xml:space="preserve">共用排水管の切断工事を軽減する措置かつ、共用排水管が</t>
  </si>
  <si>
    <t xml:space="preserve">コンクリートの床等を貫通する部分に共用排水管の撤去の際</t>
  </si>
  <si>
    <t xml:space="preserve">のはつり工事を軽減する措置</t>
  </si>
  <si>
    <t xml:space="preserve">排水管の接続替えを容易に行うための措置</t>
  </si>
  <si>
    <t xml:space="preserve">共用排水管の撤去、接続替えその他更新のための空間を確保</t>
  </si>
  <si>
    <t xml:space="preserve">新たな共用排水管の設置余地</t>
  </si>
  <si>
    <t xml:space="preserve">共用排水管の近傍に新たな共用排水管の設置スペース・スリーブ等</t>
  </si>
  <si>
    <t xml:space="preserve">専用排水管・横主管の接続替えができる空間、スリーブ</t>
  </si>
  <si>
    <t xml:space="preserve">その他の措置　（</t>
  </si>
  <si>
    <r>
      <rPr>
        <b val="true"/>
        <sz val="11"/>
        <rFont val="Noto Sans"/>
        <family val="2"/>
      </rPr>
      <t xml:space="preserve">その</t>
    </r>
    <r>
      <rPr>
        <b val="true"/>
        <sz val="11"/>
        <rFont val="ＭＳ Ｐ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　住戸用</t>
    </r>
  </si>
  <si>
    <t xml:space="preserve">住戸番号</t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住戸</t>
    </r>
    <r>
      <rPr>
        <b val="true"/>
        <sz val="10"/>
        <rFont val="ＭＳ Ｐ明朝"/>
        <family val="1"/>
        <charset val="128"/>
      </rPr>
      <t xml:space="preserve">)</t>
    </r>
  </si>
  <si>
    <t xml:space="preserve">【</t>
  </si>
  <si>
    <t xml:space="preserve">】タイプ</t>
  </si>
  <si>
    <t xml:space="preserve">設 計 内 容 説 明 欄</t>
  </si>
  <si>
    <r>
      <rPr>
        <sz val="8"/>
        <rFont val="ＭＳ Ｐ明朝"/>
        <family val="1"/>
        <charset val="128"/>
      </rPr>
      <t xml:space="preserve">3 </t>
    </r>
    <r>
      <rPr>
        <sz val="8"/>
        <rFont val="Noto Sans"/>
        <family val="2"/>
      </rPr>
      <t xml:space="preserve">可変性</t>
    </r>
  </si>
  <si>
    <t xml:space="preserve">4-4</t>
  </si>
  <si>
    <t xml:space="preserve">躯体天井高</t>
  </si>
  <si>
    <r>
      <rPr>
        <sz val="8"/>
        <rFont val="Noto Sans"/>
        <family val="2"/>
      </rPr>
      <t xml:space="preserve">躯体天井高さ</t>
    </r>
    <r>
      <rPr>
        <b val="true"/>
        <sz val="8"/>
        <rFont val="ＭＳ Ｐ明朝"/>
        <family val="1"/>
        <charset val="128"/>
      </rPr>
      <t xml:space="preserve">2,650</t>
    </r>
    <r>
      <rPr>
        <sz val="8"/>
        <rFont val="Noto Sans"/>
        <family val="2"/>
      </rPr>
      <t xml:space="preserve">ｍｍ以上 　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 ㎜以上</t>
    </r>
    <r>
      <rPr>
        <sz val="8"/>
        <rFont val="ＭＳ Ｐ明朝"/>
        <family val="1"/>
        <charset val="128"/>
      </rPr>
      <t xml:space="preserve">)</t>
    </r>
  </si>
  <si>
    <t xml:space="preserve">可変性</t>
  </si>
  <si>
    <t xml:space="preserve">階</t>
  </si>
  <si>
    <t xml:space="preserve">異なる躯体天井高が存在する場合</t>
  </si>
  <si>
    <t xml:space="preserve">断面図</t>
  </si>
  <si>
    <t xml:space="preserve">（住戸専用部）</t>
  </si>
  <si>
    <r>
      <rPr>
        <sz val="8"/>
        <rFont val="Noto Sans"/>
        <family val="2"/>
      </rPr>
      <t xml:space="preserve">･ 最も低い部分の高さ 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･ 最も低い部位 </t>
    </r>
    <r>
      <rPr>
        <sz val="8"/>
        <rFont val="ＭＳ Ｐ明朝"/>
        <family val="1"/>
        <charset val="128"/>
      </rPr>
      <t xml:space="preserve">(</t>
    </r>
  </si>
  <si>
    <t xml:space="preserve">はり</t>
  </si>
  <si>
    <t xml:space="preserve">傾斜屋根</t>
  </si>
  <si>
    <r>
      <rPr>
        <sz val="8"/>
        <rFont val="Noto Sans"/>
        <family val="2"/>
      </rPr>
      <t xml:space="preserve">その他 </t>
    </r>
    <r>
      <rPr>
        <sz val="8"/>
        <rFont val="ＭＳ Ｐ明朝"/>
        <family val="1"/>
        <charset val="128"/>
      </rPr>
      <t xml:space="preserve">)</t>
    </r>
  </si>
  <si>
    <t xml:space="preserve">伏図等</t>
  </si>
  <si>
    <t xml:space="preserve">4-1</t>
  </si>
  <si>
    <t xml:space="preserve">専用配管</t>
  </si>
  <si>
    <t xml:space="preserve">対策等級</t>
  </si>
  <si>
    <t xml:space="preserve">（専用配管）</t>
  </si>
  <si>
    <t xml:space="preserve">無又は土間コンその他のみ有</t>
  </si>
  <si>
    <t xml:space="preserve">（ガス管を除く）</t>
  </si>
  <si>
    <t xml:space="preserve">専用</t>
  </si>
  <si>
    <t xml:space="preserve">便所</t>
  </si>
  <si>
    <t xml:space="preserve">掃除口</t>
  </si>
  <si>
    <t xml:space="preserve">洋風便器</t>
  </si>
  <si>
    <t xml:space="preserve">共用立管に隣接</t>
  </si>
  <si>
    <t xml:space="preserve">清掃措置</t>
  </si>
  <si>
    <t xml:space="preserve">その他の水廻り</t>
  </si>
  <si>
    <t xml:space="preserve">トラップ</t>
  </si>
  <si>
    <t xml:space="preserve">（継手及びヘッダーを含む）</t>
  </si>
  <si>
    <t xml:space="preserve">主要接合部等</t>
  </si>
  <si>
    <t xml:space="preserve">専用配管と設備機器の接合部</t>
  </si>
  <si>
    <t xml:space="preserve">の点検措置</t>
  </si>
  <si>
    <t xml:space="preserve">開口有</t>
  </si>
  <si>
    <t xml:space="preserve">専用配管のバルブ及びヘッダー</t>
  </si>
  <si>
    <t xml:space="preserve">排水管の掃除口</t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　高齢者等対策</t>
    </r>
  </si>
  <si>
    <t xml:space="preserve">9-2</t>
  </si>
  <si>
    <t xml:space="preserve">共用廊下</t>
  </si>
  <si>
    <t xml:space="preserve">基準法適合</t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119</t>
    </r>
    <r>
      <rPr>
        <sz val="8"/>
        <rFont val="Noto Sans"/>
        <family val="2"/>
      </rPr>
      <t xml:space="preserve">条及び第</t>
    </r>
    <r>
      <rPr>
        <sz val="8"/>
        <rFont val="ＭＳ Ｐ明朝"/>
        <family val="1"/>
        <charset val="128"/>
      </rPr>
      <t xml:space="preserve">126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の基準に適合</t>
    </r>
  </si>
  <si>
    <t xml:space="preserve">高齢者等配</t>
  </si>
  <si>
    <t xml:space="preserve">慮対策等級</t>
  </si>
  <si>
    <t xml:space="preserve">共用階段</t>
  </si>
  <si>
    <t xml:space="preserve">勾配等</t>
  </si>
  <si>
    <t xml:space="preserve">階段の勾配等の基準に適合</t>
  </si>
  <si>
    <t xml:space="preserve">（共用部分）</t>
  </si>
  <si>
    <t xml:space="preserve">蹴込み</t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㎜以下</t>
    </r>
  </si>
  <si>
    <r>
      <rPr>
        <sz val="8"/>
        <rFont val="Noto Sans"/>
        <family val="2"/>
      </rPr>
      <t xml:space="preserve">蹴込みが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㎜以下</t>
    </r>
  </si>
  <si>
    <t xml:space="preserve">共用階段    </t>
  </si>
  <si>
    <t xml:space="preserve">蹴込み板の設置</t>
  </si>
  <si>
    <r>
      <rPr>
        <sz val="8"/>
        <rFont val="ＭＳ Ｐ明朝"/>
        <family val="1"/>
        <charset val="128"/>
      </rPr>
      <t xml:space="preserve">EV</t>
    </r>
    <r>
      <rPr>
        <sz val="8"/>
        <rFont val="Noto Sans"/>
        <family val="2"/>
      </rPr>
      <t xml:space="preserve">詳細図</t>
    </r>
  </si>
  <si>
    <t xml:space="preserve">形式等</t>
  </si>
  <si>
    <t xml:space="preserve">踊り場付き折れ階段又は直階段の設置</t>
  </si>
  <si>
    <t xml:space="preserve">通路等への食い込み､突出</t>
  </si>
  <si>
    <t xml:space="preserve">最下段の通路等への突出</t>
  </si>
  <si>
    <t xml:space="preserve">滑り防止</t>
  </si>
  <si>
    <t xml:space="preserve">滑り止め</t>
  </si>
  <si>
    <t xml:space="preserve">有､踏面と同一面</t>
  </si>
  <si>
    <t xml:space="preserve">段鼻</t>
  </si>
  <si>
    <t xml:space="preserve">段鼻の出</t>
  </si>
  <si>
    <t xml:space="preserve">階段の幅員</t>
  </si>
  <si>
    <r>
      <rPr>
        <sz val="8"/>
        <rFont val="ＭＳ Ｐ明朝"/>
        <family val="1"/>
        <charset val="128"/>
      </rPr>
      <t xml:space="preserve">EV</t>
    </r>
    <r>
      <rPr>
        <sz val="8"/>
        <rFont val="Noto Sans"/>
        <family val="2"/>
      </rPr>
      <t xml:space="preserve">が利用できない場合の有効幅員（</t>
    </r>
    <r>
      <rPr>
        <sz val="8"/>
        <rFont val="ＭＳ Ｐ明朝"/>
        <family val="1"/>
        <charset val="128"/>
      </rPr>
      <t xml:space="preserve">900</t>
    </r>
    <r>
      <rPr>
        <sz val="8"/>
        <rFont val="Noto Sans"/>
        <family val="2"/>
      </rPr>
      <t xml:space="preserve">㎜以上）の確保</t>
    </r>
  </si>
  <si>
    <r>
      <rPr>
        <sz val="8"/>
        <rFont val="Noto Sans"/>
        <family val="2"/>
      </rPr>
      <t xml:space="preserve">建築基準法施行令第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条から令第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条まで及び令第</t>
    </r>
    <r>
      <rPr>
        <sz val="8"/>
        <rFont val="ＭＳ Ｐ明朝"/>
        <family val="1"/>
        <charset val="128"/>
      </rPr>
      <t xml:space="preserve">126</t>
    </r>
    <r>
      <rPr>
        <sz val="8"/>
        <rFont val="Noto Sans"/>
        <family val="2"/>
      </rPr>
      <t xml:space="preserve">条第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項に適合</t>
    </r>
  </si>
  <si>
    <t xml:space="preserve">エレベーター</t>
  </si>
  <si>
    <t xml:space="preserve">エレベーターの利用</t>
  </si>
  <si>
    <t xml:space="preserve">エレベーターの設置</t>
  </si>
  <si>
    <t xml:space="preserve">評価対象住戸から建物出入口のある階までエレベーターを利用し</t>
  </si>
  <si>
    <t xml:space="preserve">到達できる</t>
  </si>
  <si>
    <t xml:space="preserve">エレベーターの仕様</t>
  </si>
  <si>
    <r>
      <rPr>
        <sz val="8"/>
        <rFont val="Noto Sans"/>
        <family val="2"/>
      </rPr>
      <t xml:space="preserve">出入口幅</t>
    </r>
    <r>
      <rPr>
        <sz val="8"/>
        <rFont val="ＭＳ Ｐ明朝"/>
        <family val="1"/>
        <charset val="128"/>
      </rPr>
      <t xml:space="preserve">800 </t>
    </r>
    <r>
      <rPr>
        <sz val="8"/>
        <rFont val="Noto Sans"/>
        <family val="2"/>
      </rPr>
      <t xml:space="preserve">㎜以上</t>
    </r>
  </si>
  <si>
    <r>
      <rPr>
        <sz val="8"/>
        <rFont val="Noto Sans"/>
        <family val="2"/>
      </rPr>
      <t xml:space="preserve">かご奥行寸法内法</t>
    </r>
    <r>
      <rPr>
        <sz val="8"/>
        <rFont val="ＭＳ Ｐ明朝"/>
        <family val="1"/>
        <charset val="128"/>
      </rPr>
      <t xml:space="preserve">1,350 </t>
    </r>
    <r>
      <rPr>
        <sz val="8"/>
        <rFont val="Noto Sans"/>
        <family val="2"/>
      </rPr>
      <t xml:space="preserve">㎜以上</t>
    </r>
  </si>
  <si>
    <t xml:space="preserve">エレベーターホールの広さ</t>
  </si>
  <si>
    <r>
      <rPr>
        <sz val="8"/>
        <rFont val="Noto Sans"/>
        <family val="2"/>
      </rPr>
      <t xml:space="preserve">エレベーターホール</t>
    </r>
    <r>
      <rPr>
        <sz val="8"/>
        <rFont val="ＭＳ Ｐ明朝"/>
        <family val="1"/>
        <charset val="128"/>
      </rPr>
      <t xml:space="preserve">1.500 </t>
    </r>
    <r>
      <rPr>
        <sz val="8"/>
        <rFont val="Noto Sans"/>
        <family val="2"/>
      </rPr>
      <t xml:space="preserve">㎜角以上</t>
    </r>
  </si>
  <si>
    <t xml:space="preserve">(</t>
  </si>
  <si>
    <t xml:space="preserve">開放なし</t>
  </si>
  <si>
    <t xml:space="preserve">手すりの設置</t>
  </si>
  <si>
    <t xml:space="preserve">転落のおそれなし</t>
  </si>
  <si>
    <t xml:space="preserve">経路上の床段差等</t>
  </si>
  <si>
    <t xml:space="preserve">経路上の段差･高低差</t>
  </si>
  <si>
    <r>
      <rPr>
        <sz val="8"/>
        <rFont val="Noto Sans"/>
        <family val="2"/>
      </rPr>
      <t xml:space="preserve">高低差のある場合の勾配､段について基準に適合</t>
    </r>
    <r>
      <rPr>
        <sz val="8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  (</t>
    </r>
    <r>
      <rPr>
        <b val="true"/>
        <sz val="10"/>
        <rFont val="Noto Sans"/>
        <family val="2"/>
      </rPr>
      <t xml:space="preserve">住戸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6 </t>
    </r>
    <r>
      <rPr>
        <sz val="8"/>
        <rFont val="Noto Sans"/>
        <family val="2"/>
      </rPr>
      <t xml:space="preserve">省エネルギー対策</t>
    </r>
  </si>
  <si>
    <t xml:space="preserve">5-1</t>
  </si>
  <si>
    <t xml:space="preserve">適用する基準</t>
  </si>
  <si>
    <t xml:space="preserve">性能基準</t>
  </si>
  <si>
    <t xml:space="preserve">断熱等性能等級</t>
  </si>
  <si>
    <t xml:space="preserve">仕様基準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地域</t>
    </r>
  </si>
  <si>
    <t xml:space="preserve">性能基準を適用する場合</t>
  </si>
  <si>
    <t xml:space="preserve">外皮平均          熱貫流率</t>
  </si>
  <si>
    <r>
      <rPr>
        <sz val="8"/>
        <rFont val="Noto Sans"/>
        <family val="2"/>
      </rPr>
      <t xml:space="preserve">外皮平均熱貫流率</t>
    </r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の基準に適合</t>
    </r>
  </si>
  <si>
    <t xml:space="preserve">外皮計算書</t>
  </si>
  <si>
    <r>
      <rPr>
        <sz val="8"/>
        <rFont val="ＭＳ Ｐ明朝"/>
        <family val="1"/>
        <charset val="128"/>
      </rPr>
      <t xml:space="preserve">W/</t>
    </r>
    <r>
      <rPr>
        <sz val="8"/>
        <rFont val="Noto Sans"/>
        <family val="2"/>
      </rPr>
      <t xml:space="preserve">㎡</t>
    </r>
    <r>
      <rPr>
        <sz val="8"/>
        <rFont val="ＭＳ Ｐ明朝"/>
        <family val="1"/>
        <charset val="128"/>
      </rPr>
      <t xml:space="preserve">k</t>
    </r>
  </si>
  <si>
    <r>
      <rPr>
        <sz val="9"/>
        <color rgb="FFFF0000"/>
        <rFont val="Noto Sans"/>
        <family val="2"/>
      </rPr>
      <t xml:space="preserve">←等級</t>
    </r>
    <r>
      <rPr>
        <sz val="9"/>
        <color rgb="FFFF0000"/>
        <rFont val="ＭＳ Ｐゴシック"/>
        <family val="3"/>
        <charset val="128"/>
      </rPr>
      <t xml:space="preserve">5</t>
    </r>
    <r>
      <rPr>
        <sz val="9"/>
        <color rgb="FFFF0000"/>
        <rFont val="Noto Sans"/>
        <family val="2"/>
      </rPr>
      <t xml:space="preserve">の基準値以下が必要。</t>
    </r>
  </si>
  <si>
    <t xml:space="preserve">冷房期の平均日射熱取得率</t>
  </si>
  <si>
    <r>
      <rPr>
        <sz val="8"/>
        <rFont val="Noto Sans"/>
        <family val="2"/>
      </rPr>
      <t xml:space="preserve">冷房期の平均日射熱取得率</t>
    </r>
    <r>
      <rPr>
        <sz val="8"/>
        <rFont val="ＭＳ Ｐ明朝"/>
        <family val="1"/>
        <charset val="128"/>
      </rPr>
      <t xml:space="preserve">ηA</t>
    </r>
    <r>
      <rPr>
        <sz val="8"/>
        <rFont val="Noto Sans"/>
        <family val="2"/>
      </rPr>
      <t xml:space="preserve">ｃ</t>
    </r>
  </si>
  <si>
    <t xml:space="preserve">仕様基準を適用する場合</t>
  </si>
  <si>
    <t xml:space="preserve">躯体の断熱</t>
  </si>
  <si>
    <t xml:space="preserve">熱貫流率基準を適用し適合</t>
  </si>
  <si>
    <t xml:space="preserve">熱抵抗値基準を適用し適合</t>
  </si>
  <si>
    <t xml:space="preserve">開口部の断熱　　　性能等</t>
  </si>
  <si>
    <t xml:space="preserve">開口部比率の区分</t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い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ろ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は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区分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に</t>
    </r>
    <r>
      <rPr>
        <sz val="8"/>
        <rFont val="ＭＳ Ｐ明朝"/>
        <family val="1"/>
        <charset val="128"/>
      </rPr>
      <t xml:space="preserve">)</t>
    </r>
  </si>
  <si>
    <t xml:space="preserve">緩和措置有り</t>
  </si>
  <si>
    <r>
      <rPr>
        <sz val="8"/>
        <rFont val="Noto Sans"/>
        <family val="2"/>
      </rPr>
      <t xml:space="preserve">窓の断熱</t>
    </r>
    <r>
      <rPr>
        <sz val="8"/>
        <rFont val="ＭＳ Ｐ明朝"/>
        <family val="1"/>
        <charset val="128"/>
      </rPr>
      <t xml:space="preserve">(2%</t>
    </r>
    <r>
      <rPr>
        <sz val="8"/>
        <rFont val="Noto Sans"/>
        <family val="2"/>
      </rPr>
      <t xml:space="preserve">緩和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窓の日射</t>
    </r>
    <r>
      <rPr>
        <sz val="8"/>
        <rFont val="ＭＳ Ｐ明朝"/>
        <family val="1"/>
        <charset val="128"/>
      </rPr>
      <t xml:space="preserve">(4%</t>
    </r>
    <r>
      <rPr>
        <sz val="8"/>
        <rFont val="Noto Sans"/>
        <family val="2"/>
      </rPr>
      <t xml:space="preserve">緩和</t>
    </r>
    <r>
      <rPr>
        <sz val="8"/>
        <rFont val="ＭＳ Ｐ明朝"/>
        <family val="1"/>
        <charset val="128"/>
      </rPr>
      <t xml:space="preserve">)</t>
    </r>
  </si>
  <si>
    <t xml:space="preserve">立面図</t>
  </si>
  <si>
    <t xml:space="preserve">結露防止対策</t>
  </si>
  <si>
    <t xml:space="preserve">繊維系断熱材</t>
  </si>
  <si>
    <t xml:space="preserve">繊維系断熱材等の使用</t>
  </si>
  <si>
    <t xml:space="preserve">防湿層　　　　　　　の設置</t>
  </si>
  <si>
    <t xml:space="preserve">防湿層の設置</t>
  </si>
  <si>
    <t xml:space="preserve">除外規定適用</t>
  </si>
  <si>
    <t xml:space="preserve">通気層　　　　　　　の設置</t>
  </si>
  <si>
    <t xml:space="preserve">通気層の設置</t>
  </si>
  <si>
    <t xml:space="preserve">防風層の設置</t>
  </si>
  <si>
    <t xml:space="preserve">　</t>
  </si>
  <si>
    <t xml:space="preserve">断熱材の施工</t>
  </si>
  <si>
    <t xml:space="preserve">躯体面に断熱材を全面密着</t>
  </si>
  <si>
    <t xml:space="preserve">熱橋部対策</t>
  </si>
  <si>
    <t xml:space="preserve">熱橋部の断熱</t>
  </si>
  <si>
    <t xml:space="preserve">断熱補強あり　　　</t>
  </si>
  <si>
    <t xml:space="preserve">・断熱材の種類（　　　　　　　　　　　　　　　　　　　　）</t>
  </si>
  <si>
    <t xml:space="preserve">補強対策</t>
  </si>
  <si>
    <t xml:space="preserve">・厚さ（　　　　　　　）</t>
  </si>
  <si>
    <t xml:space="preserve">・熱伝導率（　　　　　　）</t>
  </si>
  <si>
    <t xml:space="preserve">・補強範囲（　　　　　　　　　　　　　㎜）</t>
  </si>
  <si>
    <t xml:space="preserve"> 5-2</t>
  </si>
  <si>
    <t xml:space="preserve">非住宅・住宅計算方法</t>
  </si>
  <si>
    <t xml:space="preserve">一次エネルギー</t>
  </si>
  <si>
    <t xml:space="preserve">消費量等級</t>
  </si>
  <si>
    <t xml:space="preserve">一次エネルギー消費量</t>
  </si>
  <si>
    <t xml:space="preserve">外皮性能値</t>
  </si>
  <si>
    <r>
      <rPr>
        <sz val="8"/>
        <rFont val="Noto Sans"/>
        <family val="2"/>
      </rPr>
      <t xml:space="preserve">　・　外皮平均熱貫流率</t>
    </r>
    <r>
      <rPr>
        <sz val="8"/>
        <rFont val="ＭＳ Ｐ明朝"/>
        <family val="1"/>
        <charset val="128"/>
      </rPr>
      <t xml:space="preserve">(UA</t>
    </r>
    <r>
      <rPr>
        <sz val="8"/>
        <rFont val="Noto Sans"/>
        <family val="2"/>
      </rPr>
      <t xml:space="preserve">値</t>
    </r>
    <r>
      <rPr>
        <sz val="8"/>
        <rFont val="ＭＳ Ｐ明朝"/>
        <family val="1"/>
        <charset val="128"/>
      </rPr>
      <t xml:space="preserve">)</t>
    </r>
  </si>
  <si>
    <t xml:space="preserve">一次エネルギー消費量計算結果による</t>
  </si>
  <si>
    <t xml:space="preserve">面積表</t>
  </si>
  <si>
    <t xml:space="preserve"> </t>
  </si>
  <si>
    <r>
      <rPr>
        <sz val="8"/>
        <rFont val="Noto Sans"/>
        <family val="2"/>
      </rPr>
      <t xml:space="preserve">　・　冷房期の平均日射熱取得率（</t>
    </r>
    <r>
      <rPr>
        <sz val="8"/>
        <rFont val="ＭＳ Ｐ明朝"/>
        <family val="1"/>
        <charset val="128"/>
      </rPr>
      <t xml:space="preserve">ηA</t>
    </r>
    <r>
      <rPr>
        <sz val="8"/>
        <rFont val="Noto Sans"/>
        <family val="2"/>
      </rPr>
      <t xml:space="preserve">ｃ値）</t>
    </r>
  </si>
  <si>
    <r>
      <rPr>
        <sz val="8"/>
        <rFont val="Noto Sans"/>
        <family val="2"/>
      </rPr>
      <t xml:space="preserve">　・　暖房期の平均日射熱取得率（</t>
    </r>
    <r>
      <rPr>
        <sz val="8"/>
        <rFont val="ＭＳ Ｐ明朝"/>
        <family val="1"/>
        <charset val="128"/>
      </rPr>
      <t xml:space="preserve">ηAH</t>
    </r>
    <r>
      <rPr>
        <sz val="8"/>
        <rFont val="Noto Sans"/>
        <family val="2"/>
      </rPr>
      <t xml:space="preserve">値）</t>
    </r>
  </si>
  <si>
    <t xml:space="preserve">機器表</t>
  </si>
  <si>
    <t xml:space="preserve">居室等の面積</t>
  </si>
  <si>
    <t xml:space="preserve">　・　合計の床面積</t>
  </si>
  <si>
    <t xml:space="preserve">系統図</t>
  </si>
  <si>
    <t xml:space="preserve">　・　主たる居室</t>
  </si>
  <si>
    <t xml:space="preserve">　・　その他の居室</t>
  </si>
  <si>
    <t xml:space="preserve">　・　基準一次エネルギー消費量</t>
  </si>
  <si>
    <r>
      <rPr>
        <sz val="9"/>
        <color rgb="FFFF0000"/>
        <rFont val="Noto Sans"/>
        <family val="2"/>
      </rPr>
      <t xml:space="preserve">←等級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の基準値以下が必要。</t>
    </r>
  </si>
  <si>
    <t xml:space="preserve">　・　設計一次エネルギー消費量</t>
  </si>
  <si>
    <t xml:space="preserve">設備機器等の仕　様</t>
  </si>
  <si>
    <r>
      <rPr>
        <sz val="8"/>
        <rFont val="Noto Sans"/>
        <family val="2"/>
      </rPr>
      <t xml:space="preserve">認定書等の活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住戸第三面に記入）</t>
    </r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型式確認</t>
  </si>
  <si>
    <t xml:space="preserve">同等性証明</t>
  </si>
  <si>
    <r>
      <rPr>
        <sz val="12"/>
        <rFont val="Noto Sans"/>
        <family val="2"/>
      </rPr>
      <t xml:space="preserve">自己評価書・設計内容説明書</t>
    </r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共同住宅等＿ＲＣ</t>
    </r>
    <r>
      <rPr>
        <sz val="12"/>
        <rFont val="ＭＳ Ｐ明朝"/>
        <family val="1"/>
        <charset val="128"/>
      </rPr>
      <t xml:space="preserve">]</t>
    </r>
  </si>
  <si>
    <t xml:space="preserve">設計者氏名</t>
  </si>
  <si>
    <t xml:space="preserve">評価者氏名</t>
  </si>
  <si>
    <t xml:space="preserve">は住棟</t>
  </si>
  <si>
    <t xml:space="preserve">※特記なき場合は全てイとします</t>
  </si>
  <si>
    <t xml:space="preserve">イ．評価方法基準による：</t>
  </si>
  <si>
    <t xml:space="preserve">選択の有無</t>
  </si>
  <si>
    <t xml:space="preserve">評価方法</t>
  </si>
  <si>
    <t xml:space="preserve">日本住宅性能表示基準に従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構造の安定に関すること</t>
    </r>
  </si>
  <si>
    <t xml:space="preserve">って表示すべき住宅の性能</t>
  </si>
  <si>
    <r>
      <rPr>
        <sz val="9"/>
        <rFont val="ＭＳ Ｐ明朝"/>
        <family val="1"/>
        <charset val="128"/>
      </rPr>
      <t xml:space="preserve">1-1</t>
    </r>
    <r>
      <rPr>
        <sz val="9"/>
        <rFont val="Noto Sans"/>
        <family val="2"/>
      </rPr>
      <t xml:space="preserve">　耐震等級（構造躯体の倒壊等防止）</t>
    </r>
  </si>
  <si>
    <t xml:space="preserve">必須項目</t>
  </si>
  <si>
    <t xml:space="preserve">に関する設計図書の評価、</t>
  </si>
  <si>
    <r>
      <rPr>
        <sz val="9"/>
        <rFont val="ＭＳ Ｐ明朝"/>
        <family val="1"/>
        <charset val="128"/>
      </rPr>
      <t xml:space="preserve">1-2</t>
    </r>
    <r>
      <rPr>
        <sz val="9"/>
        <rFont val="Noto Sans"/>
        <family val="2"/>
      </rPr>
      <t xml:space="preserve">　耐震等級（構造躯体の損傷防止）</t>
    </r>
  </si>
  <si>
    <t xml:space="preserve">検査の方法の基準</t>
  </si>
  <si>
    <r>
      <rPr>
        <sz val="9"/>
        <rFont val="ＭＳ Ｐ明朝"/>
        <family val="1"/>
        <charset val="128"/>
      </rPr>
      <t xml:space="preserve">1-3</t>
    </r>
    <r>
      <rPr>
        <sz val="9"/>
        <rFont val="Noto Sans"/>
        <family val="2"/>
      </rPr>
      <t xml:space="preserve">　その他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震に対する構造躯体の倒壊等防止及び損傷防止）</t>
    </r>
  </si>
  <si>
    <r>
      <rPr>
        <sz val="9"/>
        <rFont val="ＭＳ Ｐ明朝"/>
        <family val="1"/>
        <charset val="128"/>
      </rPr>
      <t xml:space="preserve">1-4</t>
    </r>
    <r>
      <rPr>
        <sz val="9"/>
        <rFont val="Noto Sans"/>
        <family val="2"/>
      </rPr>
      <t xml:space="preserve">　耐風等級（構造躯体の倒壊等防止及び損傷防止）</t>
    </r>
  </si>
  <si>
    <t xml:space="preserve">ロ．特別評価方法認定による：</t>
  </si>
  <si>
    <r>
      <rPr>
        <sz val="9"/>
        <rFont val="ＭＳ Ｐ明朝"/>
        <family val="1"/>
        <charset val="128"/>
      </rPr>
      <t xml:space="preserve">1-5</t>
    </r>
    <r>
      <rPr>
        <sz val="9"/>
        <rFont val="Noto Sans"/>
        <family val="2"/>
      </rPr>
      <t xml:space="preserve">　耐積雪等級（構造躯体の倒壊等防止及び損傷防止）</t>
    </r>
  </si>
  <si>
    <t xml:space="preserve">■区域外</t>
  </si>
  <si>
    <t xml:space="preserve">評価方法基準に定めていな</t>
  </si>
  <si>
    <r>
      <rPr>
        <sz val="9"/>
        <rFont val="ＭＳ Ｐ明朝"/>
        <family val="1"/>
        <charset val="128"/>
      </rPr>
      <t xml:space="preserve">1-6 </t>
    </r>
    <r>
      <rPr>
        <sz val="9"/>
        <rFont val="Noto Sans"/>
        <family val="2"/>
      </rPr>
      <t xml:space="preserve">地盤又は杭の許容支持力等及びその設定方法</t>
    </r>
  </si>
  <si>
    <t xml:space="preserve">い、特別な評価方法につい</t>
  </si>
  <si>
    <r>
      <rPr>
        <sz val="9"/>
        <rFont val="ＭＳ Ｐ明朝"/>
        <family val="1"/>
        <charset val="128"/>
      </rPr>
      <t xml:space="preserve">1-7 </t>
    </r>
    <r>
      <rPr>
        <sz val="9"/>
        <rFont val="Noto Sans"/>
        <family val="2"/>
      </rPr>
      <t xml:space="preserve">基礎の構造方法及び形式等</t>
    </r>
  </si>
  <si>
    <t xml:space="preserve">て、国土交通大臣が個別に</t>
  </si>
  <si>
    <r>
      <rPr>
        <sz val="9"/>
        <rFont val="ＭＳ Ｐ明朝"/>
        <family val="1"/>
        <charset val="128"/>
      </rPr>
      <t xml:space="preserve">2.</t>
    </r>
    <r>
      <rPr>
        <sz val="9"/>
        <rFont val="Noto Sans"/>
        <family val="2"/>
      </rPr>
      <t xml:space="preserve">火災時の安全に関すること</t>
    </r>
  </si>
  <si>
    <t xml:space="preserve">認定を行う</t>
  </si>
  <si>
    <r>
      <rPr>
        <sz val="9"/>
        <rFont val="ＭＳ Ｐ明朝"/>
        <family val="1"/>
        <charset val="128"/>
      </rPr>
      <t xml:space="preserve">2-1</t>
    </r>
    <r>
      <rPr>
        <sz val="9"/>
        <rFont val="Noto Sans"/>
        <family val="2"/>
      </rPr>
      <t xml:space="preserve">　感知警報装置設置等級（自住戸火災時）</t>
    </r>
  </si>
  <si>
    <r>
      <rPr>
        <sz val="9"/>
        <rFont val="ＭＳ Ｐ明朝"/>
        <family val="1"/>
        <charset val="128"/>
      </rPr>
      <t xml:space="preserve">2-2</t>
    </r>
    <r>
      <rPr>
        <sz val="9"/>
        <rFont val="Noto Sans"/>
        <family val="2"/>
      </rPr>
      <t xml:space="preserve">　感知警報装置設置等級（他住戸等火災時）</t>
    </r>
  </si>
  <si>
    <t xml:space="preserve">ハ．住宅型式性能認定による：</t>
  </si>
  <si>
    <r>
      <rPr>
        <sz val="9"/>
        <rFont val="ＭＳ Ｐ明朝"/>
        <family val="1"/>
        <charset val="128"/>
      </rPr>
      <t xml:space="preserve">2-3</t>
    </r>
    <r>
      <rPr>
        <sz val="9"/>
        <rFont val="Noto Sans"/>
        <family val="2"/>
      </rPr>
      <t xml:space="preserve">　避難安全対策（他住戸等火災時･共用廊下）</t>
    </r>
  </si>
  <si>
    <t xml:space="preserve">標準的な設計（型式）によ</t>
  </si>
  <si>
    <r>
      <rPr>
        <sz val="9"/>
        <rFont val="ＭＳ Ｐ明朝"/>
        <family val="1"/>
        <charset val="128"/>
      </rPr>
      <t xml:space="preserve">2-4</t>
    </r>
    <r>
      <rPr>
        <sz val="9"/>
        <rFont val="Noto Sans"/>
        <family val="2"/>
      </rPr>
      <t xml:space="preserve">　脱出対策（火災時）</t>
    </r>
  </si>
  <si>
    <t xml:space="preserve">り建設する場合で住宅又は</t>
  </si>
  <si>
    <r>
      <rPr>
        <sz val="9"/>
        <rFont val="ＭＳ Ｐ明朝"/>
        <family val="1"/>
        <charset val="128"/>
      </rPr>
      <t xml:space="preserve">2-5</t>
    </r>
    <r>
      <rPr>
        <sz val="9"/>
        <rFont val="Noto Sans"/>
        <family val="2"/>
      </rPr>
      <t xml:space="preserve">　耐火等級（延焼の恐れのある部分（開口部））</t>
    </r>
  </si>
  <si>
    <t xml:space="preserve">その部分の性能について、</t>
  </si>
  <si>
    <r>
      <rPr>
        <sz val="9"/>
        <rFont val="ＭＳ Ｐ明朝"/>
        <family val="1"/>
        <charset val="128"/>
      </rPr>
      <t xml:space="preserve">2-6</t>
    </r>
    <r>
      <rPr>
        <sz val="9"/>
        <rFont val="Noto Sans"/>
        <family val="2"/>
      </rPr>
      <t xml:space="preserve">　耐火等級（延焼の恐れのある部分（開口部以外））</t>
    </r>
  </si>
  <si>
    <t xml:space="preserve">あらかじめ型式単位で国土</t>
  </si>
  <si>
    <r>
      <rPr>
        <sz val="9"/>
        <rFont val="ＭＳ Ｐ明朝"/>
        <family val="1"/>
        <charset val="128"/>
      </rPr>
      <t xml:space="preserve">2-7</t>
    </r>
    <r>
      <rPr>
        <sz val="9"/>
        <rFont val="Noto Sans"/>
        <family val="2"/>
      </rPr>
      <t xml:space="preserve">　耐火等級（界壁及び界床）</t>
    </r>
  </si>
  <si>
    <t xml:space="preserve">交通大臣又は指定型式認定</t>
  </si>
  <si>
    <r>
      <rPr>
        <sz val="9"/>
        <rFont val="ＭＳ Ｐ明朝"/>
        <family val="1"/>
        <charset val="128"/>
      </rPr>
      <t xml:space="preserve">3.</t>
    </r>
    <r>
      <rPr>
        <sz val="9"/>
        <rFont val="Noto Sans"/>
        <family val="2"/>
      </rPr>
      <t xml:space="preserve">劣化の軽減に関すること</t>
    </r>
  </si>
  <si>
    <t xml:space="preserve">機関が認定を行う</t>
  </si>
  <si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　劣化対策等級（構造躯体等）</t>
    </r>
  </si>
  <si>
    <r>
      <rPr>
        <sz val="9"/>
        <rFont val="ＭＳ Ｐ明朝"/>
        <family val="1"/>
        <charset val="128"/>
      </rPr>
      <t xml:space="preserve">4.</t>
    </r>
    <r>
      <rPr>
        <sz val="9"/>
        <rFont val="Noto Sans"/>
        <family val="2"/>
      </rPr>
      <t xml:space="preserve">維持管理への配慮に関すること</t>
    </r>
  </si>
  <si>
    <t xml:space="preserve">ニ．型式住宅部分等製造者の</t>
  </si>
  <si>
    <r>
      <rPr>
        <sz val="9"/>
        <rFont val="ＭＳ Ｐ明朝"/>
        <family val="1"/>
        <charset val="128"/>
      </rPr>
      <t xml:space="preserve">4-1</t>
    </r>
    <r>
      <rPr>
        <sz val="9"/>
        <rFont val="Noto Sans"/>
        <family val="2"/>
      </rPr>
      <t xml:space="preserve">　維持管理対策等級（専用配管）</t>
    </r>
  </si>
  <si>
    <t xml:space="preserve">認証による：</t>
  </si>
  <si>
    <r>
      <rPr>
        <sz val="9"/>
        <rFont val="ＭＳ Ｐ明朝"/>
        <family val="1"/>
        <charset val="128"/>
      </rPr>
      <t xml:space="preserve">4-2</t>
    </r>
    <r>
      <rPr>
        <sz val="9"/>
        <rFont val="Noto Sans"/>
        <family val="2"/>
      </rPr>
      <t xml:space="preserve">　維持管理対策等級（共用配管）</t>
    </r>
  </si>
  <si>
    <t xml:space="preserve">住宅型式性能認定を受けた</t>
  </si>
  <si>
    <r>
      <rPr>
        <sz val="9"/>
        <rFont val="ＭＳ Ｐ明朝"/>
        <family val="1"/>
        <charset val="128"/>
      </rPr>
      <t xml:space="preserve">4-3</t>
    </r>
    <r>
      <rPr>
        <sz val="9"/>
        <rFont val="Noto Sans"/>
        <family val="2"/>
      </rPr>
      <t xml:space="preserve">　更新対策等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t xml:space="preserve">型式のうち、規格化された</t>
  </si>
  <si>
    <r>
      <rPr>
        <sz val="9"/>
        <rFont val="ＭＳ Ｐ明朝"/>
        <family val="1"/>
        <charset val="128"/>
      </rPr>
      <t xml:space="preserve">4-4</t>
    </r>
    <r>
      <rPr>
        <sz val="9"/>
        <rFont val="Noto Sans"/>
        <family val="2"/>
      </rPr>
      <t xml:space="preserve">　更新対策等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住戸専用部）</t>
    </r>
  </si>
  <si>
    <t xml:space="preserve">ものについて、その製造者</t>
  </si>
  <si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温熱環境･エネルギー消費量に関すること</t>
    </r>
  </si>
  <si>
    <t xml:space="preserve">（ 地域区分</t>
  </si>
  <si>
    <t xml:space="preserve">の技術的生産条件が一定の</t>
  </si>
  <si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　断熱等性能等級</t>
    </r>
  </si>
  <si>
    <t xml:space="preserve">規準に適合する場合は、国</t>
  </si>
  <si>
    <r>
      <rPr>
        <sz val="9"/>
        <rFont val="ＭＳ Ｐ明朝"/>
        <family val="1"/>
        <charset val="128"/>
      </rPr>
      <t xml:space="preserve">5-2</t>
    </r>
    <r>
      <rPr>
        <sz val="9"/>
        <rFont val="Noto Sans"/>
        <family val="2"/>
      </rPr>
      <t xml:space="preserve">　一次エネルギー消費量等級</t>
    </r>
  </si>
  <si>
    <t xml:space="preserve">土交通大臣又は指定住宅型</t>
  </si>
  <si>
    <r>
      <rPr>
        <sz val="9"/>
        <rFont val="ＭＳ Ｐ明朝"/>
        <family val="1"/>
        <charset val="128"/>
      </rPr>
      <t xml:space="preserve">6.</t>
    </r>
    <r>
      <rPr>
        <sz val="9"/>
        <rFont val="Noto Sans"/>
        <family val="2"/>
      </rPr>
      <t xml:space="preserve">空気環境に関すること</t>
    </r>
  </si>
  <si>
    <t xml:space="preserve">式性能認定機関がその製造</t>
  </si>
  <si>
    <r>
      <rPr>
        <sz val="9"/>
        <rFont val="ＭＳ Ｐ明朝"/>
        <family val="1"/>
        <charset val="128"/>
      </rPr>
      <t xml:space="preserve">6-1</t>
    </r>
    <r>
      <rPr>
        <sz val="9"/>
        <rFont val="Noto Sans"/>
        <family val="2"/>
      </rPr>
      <t xml:space="preserve">　ホルムアルデヒド対策（内装及び天井裏等）</t>
    </r>
  </si>
  <si>
    <t xml:space="preserve">者を認定する</t>
  </si>
  <si>
    <r>
      <rPr>
        <sz val="9"/>
        <rFont val="ＭＳ Ｐ明朝"/>
        <family val="1"/>
        <charset val="128"/>
      </rPr>
      <t xml:space="preserve">6-2</t>
    </r>
    <r>
      <rPr>
        <sz val="9"/>
        <rFont val="Noto Sans"/>
        <family val="2"/>
      </rPr>
      <t xml:space="preserve">　換気対策 </t>
    </r>
  </si>
  <si>
    <r>
      <rPr>
        <sz val="9"/>
        <rFont val="ＭＳ Ｐ明朝"/>
        <family val="1"/>
        <charset val="128"/>
      </rPr>
      <t xml:space="preserve">6-3</t>
    </r>
    <r>
      <rPr>
        <sz val="9"/>
        <rFont val="Noto Sans"/>
        <family val="2"/>
      </rPr>
      <t xml:space="preserve">　室内空気中の化学物質の濃度等</t>
    </r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．</t>
    </r>
    <r>
      <rPr>
        <sz val="9"/>
        <rFont val="ＭＳ Ｐ明朝"/>
        <family val="1"/>
        <charset val="128"/>
      </rPr>
      <t xml:space="preserve">5-1</t>
    </r>
    <r>
      <rPr>
        <sz val="9"/>
        <rFont val="Noto Sans"/>
        <family val="2"/>
      </rPr>
      <t xml:space="preserve">又は</t>
    </r>
    <r>
      <rPr>
        <sz val="9"/>
        <rFont val="ＭＳ Ｐ明朝"/>
        <family val="1"/>
        <charset val="128"/>
      </rPr>
      <t xml:space="preserve">5-2</t>
    </r>
    <r>
      <rPr>
        <sz val="9"/>
        <rFont val="Noto Sans"/>
        <family val="2"/>
      </rPr>
      <t xml:space="preserve">のいずれかは</t>
    </r>
  </si>
  <si>
    <t xml:space="preserve">ホルムアルデヒド</t>
  </si>
  <si>
    <t xml:space="preserve">必須評価事項</t>
  </si>
  <si>
    <t xml:space="preserve">トルエン</t>
  </si>
  <si>
    <t xml:space="preserve">キシレン</t>
  </si>
  <si>
    <t xml:space="preserve">エチルベンゼン</t>
  </si>
  <si>
    <t xml:space="preserve">スチレン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光・視環境に関すること</t>
    </r>
  </si>
  <si>
    <r>
      <rPr>
        <sz val="9"/>
        <rFont val="ＭＳ Ｐ明朝"/>
        <family val="1"/>
        <charset val="128"/>
      </rPr>
      <t xml:space="preserve">7-1</t>
    </r>
    <r>
      <rPr>
        <sz val="9"/>
        <rFont val="Noto Sans"/>
        <family val="2"/>
      </rPr>
      <t xml:space="preserve">　単純開口率</t>
    </r>
  </si>
  <si>
    <r>
      <rPr>
        <sz val="9"/>
        <rFont val="ＭＳ Ｐ明朝"/>
        <family val="1"/>
        <charset val="128"/>
      </rPr>
      <t xml:space="preserve">7-2</t>
    </r>
    <r>
      <rPr>
        <sz val="9"/>
        <rFont val="Noto Sans"/>
        <family val="2"/>
      </rPr>
      <t xml:space="preserve">　方位別開口比</t>
    </r>
  </si>
  <si>
    <r>
      <rPr>
        <sz val="9"/>
        <rFont val="ＭＳ Ｐ明朝"/>
        <family val="1"/>
        <charset val="128"/>
      </rPr>
      <t xml:space="preserve">8.</t>
    </r>
    <r>
      <rPr>
        <sz val="9"/>
        <rFont val="Noto Sans"/>
        <family val="2"/>
      </rPr>
      <t xml:space="preserve">音環境に関すること</t>
    </r>
  </si>
  <si>
    <r>
      <rPr>
        <sz val="9"/>
        <rFont val="ＭＳ Ｐ明朝"/>
        <family val="1"/>
        <charset val="128"/>
      </rPr>
      <t xml:space="preserve">8-1</t>
    </r>
    <r>
      <rPr>
        <sz val="9"/>
        <rFont val="Noto Sans"/>
        <family val="2"/>
      </rPr>
      <t xml:space="preserve">　重量床衝撃音対策</t>
    </r>
  </si>
  <si>
    <r>
      <rPr>
        <sz val="9"/>
        <rFont val="ＭＳ Ｐ明朝"/>
        <family val="1"/>
        <charset val="128"/>
      </rPr>
      <t xml:space="preserve">8-2</t>
    </r>
    <r>
      <rPr>
        <sz val="9"/>
        <rFont val="Noto Sans"/>
        <family val="2"/>
      </rPr>
      <t xml:space="preserve">　軽量床衝撃音対策</t>
    </r>
  </si>
  <si>
    <r>
      <rPr>
        <sz val="9"/>
        <rFont val="ＭＳ Ｐ明朝"/>
        <family val="1"/>
        <charset val="128"/>
      </rPr>
      <t xml:space="preserve">8-3</t>
    </r>
    <r>
      <rPr>
        <sz val="9"/>
        <rFont val="Noto Sans"/>
        <family val="2"/>
      </rPr>
      <t xml:space="preserve">　透過損失等級（界壁）</t>
    </r>
  </si>
  <si>
    <r>
      <rPr>
        <sz val="9"/>
        <rFont val="ＭＳ Ｐ明朝"/>
        <family val="1"/>
        <charset val="128"/>
      </rPr>
      <t xml:space="preserve">8-4</t>
    </r>
    <r>
      <rPr>
        <sz val="9"/>
        <rFont val="Noto Sans"/>
        <family val="2"/>
      </rPr>
      <t xml:space="preserve">　透過損失等級（外壁開口部）</t>
    </r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高齢者等への配慮に関すること</t>
    </r>
  </si>
  <si>
    <r>
      <rPr>
        <sz val="9"/>
        <rFont val="ＭＳ Ｐ明朝"/>
        <family val="1"/>
        <charset val="128"/>
      </rPr>
      <t xml:space="preserve">9-1</t>
    </r>
    <r>
      <rPr>
        <sz val="9"/>
        <rFont val="Noto Sans"/>
        <family val="2"/>
      </rPr>
      <t xml:space="preserve">　高齢者等配慮対策等級（専用部分）</t>
    </r>
  </si>
  <si>
    <r>
      <rPr>
        <sz val="9"/>
        <rFont val="ＭＳ Ｐ明朝"/>
        <family val="1"/>
        <charset val="128"/>
      </rPr>
      <t xml:space="preserve">9-2</t>
    </r>
    <r>
      <rPr>
        <sz val="9"/>
        <rFont val="Noto Sans"/>
        <family val="2"/>
      </rPr>
      <t xml:space="preserve">　高齢者等配慮対策等級（共用部分）</t>
    </r>
  </si>
  <si>
    <r>
      <rPr>
        <sz val="9"/>
        <rFont val="ＭＳ Ｐ明朝"/>
        <family val="1"/>
        <charset val="128"/>
      </rPr>
      <t xml:space="preserve">10.</t>
    </r>
    <r>
      <rPr>
        <sz val="9"/>
        <rFont val="Noto Sans"/>
        <family val="2"/>
      </rPr>
      <t xml:space="preserve">防犯に関すること</t>
    </r>
  </si>
  <si>
    <r>
      <rPr>
        <sz val="9"/>
        <rFont val="ＭＳ Ｐ明朝"/>
        <family val="1"/>
        <charset val="128"/>
      </rPr>
      <t xml:space="preserve">10-1</t>
    </r>
    <r>
      <rPr>
        <sz val="9"/>
        <rFont val="Noto Sans"/>
        <family val="2"/>
      </rPr>
      <t xml:space="preserve">　開口部の侵入防止対策</t>
    </r>
  </si>
  <si>
    <t xml:space="preserve">↑</t>
  </si>
  <si>
    <t xml:space="preserve">選択の有無を記入する</t>
  </si>
  <si>
    <t xml:space="preserve">設計者等の氏名</t>
  </si>
  <si>
    <t xml:space="preserve">認定事項</t>
  </si>
  <si>
    <t xml:space="preserve">軽量コンクリート</t>
  </si>
  <si>
    <t xml:space="preserve">住宅性能評価書を活用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3-1</t>
    </r>
    <r>
      <rPr>
        <sz val="8"/>
        <rFont val="Noto Sans"/>
        <family val="2"/>
      </rPr>
      <t xml:space="preserve">）劣化対策等級（構造躯体等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の場合</t>
    </r>
  </si>
  <si>
    <t xml:space="preserve">　　</t>
  </si>
  <si>
    <r>
      <rPr>
        <sz val="8"/>
        <rFont val="ＭＳ Ｐ明朝"/>
        <family val="1"/>
        <charset val="128"/>
      </rPr>
      <t xml:space="preserve">55%</t>
    </r>
    <r>
      <rPr>
        <sz val="8"/>
        <rFont val="Noto Sans"/>
        <family val="2"/>
      </rPr>
      <t xml:space="preserve">以下</t>
    </r>
  </si>
  <si>
    <r>
      <rPr>
        <sz val="8"/>
        <rFont val="Noto Sans"/>
        <family val="2"/>
      </rPr>
      <t xml:space="preserve">等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の場合</t>
    </r>
  </si>
  <si>
    <r>
      <rPr>
        <sz val="8"/>
        <rFont val="ＭＳ Ｐ明朝"/>
        <family val="1"/>
        <charset val="128"/>
      </rPr>
      <t xml:space="preserve">Fm</t>
    </r>
    <r>
      <rPr>
        <sz val="8"/>
        <rFont val="Noto Sans"/>
        <family val="2"/>
      </rPr>
      <t xml:space="preserve">が</t>
    </r>
    <r>
      <rPr>
        <sz val="8"/>
        <rFont val="ＭＳ Ｐ明朝"/>
        <family val="1"/>
        <charset val="128"/>
      </rPr>
      <t xml:space="preserve">33N/</t>
    </r>
    <r>
      <rPr>
        <sz val="8"/>
        <rFont val="Noto Sans"/>
        <family val="2"/>
      </rPr>
      <t xml:space="preserve">㎜</t>
    </r>
    <r>
      <rPr>
        <vertAlign val="superscript"/>
        <sz val="6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未満の場合､スランプ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㎝以下</t>
    </r>
  </si>
  <si>
    <t xml:space="preserve">認定書等</t>
  </si>
  <si>
    <t xml:space="preserve">耐震性</t>
  </si>
  <si>
    <t xml:space="preserve">構造概要</t>
  </si>
  <si>
    <r>
      <rPr>
        <sz val="8"/>
        <rFont val="Noto Sans"/>
        <family val="2"/>
      </rPr>
      <t xml:space="preserve">コンクリートの種類   </t>
    </r>
    <r>
      <rPr>
        <sz val="8"/>
        <rFont val="ＭＳ Ｐ明朝"/>
        <family val="1"/>
        <charset val="128"/>
      </rPr>
      <t xml:space="preserve">(</t>
    </r>
  </si>
  <si>
    <r>
      <rPr>
        <sz val="8"/>
        <rFont val="Noto Sans"/>
        <family val="2"/>
      </rPr>
      <t xml:space="preserve">設計基準強度 </t>
    </r>
    <r>
      <rPr>
        <sz val="8"/>
        <rFont val="ＭＳ Ｐ明朝"/>
        <family val="1"/>
        <charset val="128"/>
      </rPr>
      <t xml:space="preserve">Fc </t>
    </r>
    <r>
      <rPr>
        <sz val="9"/>
        <rFont val="ＭＳ Ｐ明朝"/>
        <family val="1"/>
        <charset val="128"/>
      </rPr>
      <t xml:space="preserve">  </t>
    </r>
    <r>
      <rPr>
        <sz val="8"/>
        <rFont val="ＭＳ Ｐ明朝"/>
        <family val="1"/>
        <charset val="128"/>
      </rPr>
      <t xml:space="preserve">(</t>
    </r>
  </si>
  <si>
    <t xml:space="preserve">～</t>
  </si>
  <si>
    <r>
      <rPr>
        <sz val="8"/>
        <rFont val="ＭＳ Ｐ明朝"/>
        <family val="1"/>
        <charset val="128"/>
      </rPr>
      <t xml:space="preserve">N/m</t>
    </r>
    <r>
      <rPr>
        <sz val="8"/>
        <rFont val="Noto Sans"/>
        <family val="2"/>
      </rPr>
      <t xml:space="preserve">㎡</t>
    </r>
  </si>
  <si>
    <t xml:space="preserve">及び鉄筋</t>
  </si>
  <si>
    <t xml:space="preserve">鉄筋の種類・径</t>
  </si>
  <si>
    <t xml:space="preserve">構造伏図</t>
  </si>
  <si>
    <r>
      <rPr>
        <sz val="8"/>
        <rFont val="ＭＳ Ｐ明朝"/>
        <family val="1"/>
        <charset val="128"/>
      </rPr>
      <t xml:space="preserve">SD295A (D16</t>
    </r>
    <r>
      <rPr>
        <sz val="8"/>
        <rFont val="Noto Sans"/>
        <family val="2"/>
      </rPr>
      <t xml:space="preserve">以下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SD345 (D19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D25)</t>
    </r>
  </si>
  <si>
    <t xml:space="preserve">詳細図</t>
  </si>
  <si>
    <r>
      <rPr>
        <sz val="8"/>
        <rFont val="ＭＳ Ｐ明朝"/>
        <family val="1"/>
        <charset val="128"/>
      </rPr>
      <t xml:space="preserve">SD390 (D29</t>
    </r>
    <r>
      <rPr>
        <sz val="8"/>
        <rFont val="Noto Sans"/>
        <family val="2"/>
      </rPr>
      <t xml:space="preserve">以上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 </t>
    </r>
    <r>
      <rPr>
        <sz val="8"/>
        <rFont val="ＭＳ Ｐ明朝"/>
        <family val="1"/>
        <charset val="128"/>
      </rPr>
      <t xml:space="preserve">(</t>
    </r>
  </si>
  <si>
    <t xml:space="preserve">柱・梁リスト</t>
  </si>
  <si>
    <r>
      <rPr>
        <sz val="8"/>
        <rFont val="Noto Sans"/>
        <family val="2"/>
      </rPr>
      <t xml:space="preserve">高強度せん断補強筋 </t>
    </r>
    <r>
      <rPr>
        <sz val="8"/>
        <rFont val="ＭＳ Ｐ明朝"/>
        <family val="1"/>
        <charset val="128"/>
      </rPr>
      <t xml:space="preserve">(</t>
    </r>
  </si>
  <si>
    <t xml:space="preserve">評価データ</t>
  </si>
  <si>
    <t xml:space="preserve">杭リスト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1-1</t>
    </r>
    <r>
      <rPr>
        <sz val="8"/>
        <rFont val="Noto Sans"/>
        <family val="2"/>
      </rPr>
      <t xml:space="preserve">）耐震等級（倒壊等防止）</t>
    </r>
    <r>
      <rPr>
        <b val="true"/>
        <sz val="8"/>
        <rFont val="Noto Sans"/>
        <family val="2"/>
      </rPr>
      <t xml:space="preserve">等級２</t>
    </r>
    <r>
      <rPr>
        <sz val="8"/>
        <rFont val="Noto Sans"/>
        <family val="2"/>
      </rPr>
      <t xml:space="preserve">の基準に適合</t>
    </r>
  </si>
  <si>
    <t xml:space="preserve">※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1-1</t>
    </r>
    <r>
      <rPr>
        <sz val="8"/>
        <rFont val="Noto Sans"/>
        <family val="2"/>
      </rPr>
      <t xml:space="preserve">）耐震等級（倒壊等防止）</t>
    </r>
    <r>
      <rPr>
        <b val="true"/>
        <sz val="8"/>
        <rFont val="Noto Sans"/>
        <family val="2"/>
      </rPr>
      <t xml:space="preserve">等級１</t>
    </r>
    <r>
      <rPr>
        <sz val="8"/>
        <rFont val="Noto Sans"/>
        <family val="2"/>
      </rPr>
      <t xml:space="preserve">の基準に適合し、</t>
    </r>
  </si>
  <si>
    <r>
      <rPr>
        <sz val="8"/>
        <rFont val="Noto Sans"/>
        <family val="2"/>
      </rPr>
      <t xml:space="preserve">かつ安全限界時の層間変形を</t>
    </r>
    <r>
      <rPr>
        <sz val="8"/>
        <rFont val="ＭＳ Ｐ明朝"/>
        <family val="1"/>
        <charset val="128"/>
      </rPr>
      <t xml:space="preserve">1/100</t>
    </r>
    <r>
      <rPr>
        <sz val="8"/>
        <rFont val="Noto Sans"/>
        <family val="2"/>
      </rPr>
      <t xml:space="preserve">以下に適合</t>
    </r>
  </si>
  <si>
    <t xml:space="preserve">維持管理・</t>
  </si>
  <si>
    <t xml:space="preserve">すべての評価対象配管がコンクリート内に埋込まれていない　（排水管・</t>
  </si>
  <si>
    <t xml:space="preserve">更新の容易性</t>
  </si>
  <si>
    <t xml:space="preserve">給水管・給湯管）</t>
  </si>
  <si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モルタル､コンクリートブロックを含む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4-2</t>
    </r>
    <r>
      <rPr>
        <sz val="8"/>
        <rFont val="Noto Sans"/>
        <family val="2"/>
      </rPr>
      <t xml:space="preserve">）維持管理対策等級（共用配管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t xml:space="preserve">① 維 持 管 理</t>
  </si>
  <si>
    <t xml:space="preserve">地中埋設管上のコンクリート打設</t>
  </si>
  <si>
    <t xml:space="preserve">（排水管・給水管・給湯管・ガス管）</t>
  </si>
  <si>
    <t xml:space="preserve">　　対 策 等 級</t>
  </si>
  <si>
    <r>
      <rPr>
        <sz val="8"/>
        <rFont val="Noto Sans"/>
        <family val="2"/>
      </rPr>
      <t xml:space="preserve">対象区域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0m</t>
    </r>
    <r>
      <rPr>
        <sz val="8"/>
        <rFont val="Noto Sans"/>
        <family val="2"/>
      </rPr>
      <t xml:space="preserve">似内ごとに設置</t>
    </r>
  </si>
  <si>
    <t xml:space="preserve">排水管と専用排水管の接合部及びバルブ</t>
  </si>
  <si>
    <t xml:space="preserve">の設置</t>
  </si>
  <si>
    <r>
      <rPr>
        <sz val="8"/>
        <rFont val="Noto Sans"/>
        <family val="2"/>
      </rPr>
      <t xml:space="preserve">評価方法基準</t>
    </r>
    <r>
      <rPr>
        <sz val="8"/>
        <rFont val="ＭＳ Ｐ明朝"/>
        <family val="1"/>
        <charset val="128"/>
      </rPr>
      <t xml:space="preserve">[4-2</t>
    </r>
    <r>
      <rPr>
        <sz val="8"/>
        <rFont val="Noto Sans"/>
        <family val="2"/>
      </rPr>
      <t xml:space="preserve">維持管理対策等級（共用配管）</t>
    </r>
    <r>
      <rPr>
        <sz val="8"/>
        <rFont val="ＭＳ Ｐ明朝"/>
        <family val="1"/>
        <charset val="128"/>
      </rPr>
      <t xml:space="preserve">]</t>
    </r>
    <r>
      <rPr>
        <sz val="8"/>
        <rFont val="Noto Sans"/>
        <family val="2"/>
      </rPr>
      <t xml:space="preserve">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t xml:space="preserve">②更新対策</t>
  </si>
  <si>
    <t xml:space="preserve">維持管理に円滑な実施のために必要な措置が講じられている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4-3</t>
    </r>
    <r>
      <rPr>
        <sz val="8"/>
        <rFont val="Noto Sans"/>
        <family val="2"/>
      </rPr>
      <t xml:space="preserve">）更新対策（共用排水管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r>
      <rPr>
        <sz val="8"/>
        <rFont val="Noto Sans"/>
        <family val="2"/>
      </rPr>
      <t xml:space="preserve">評価方法基準（</t>
    </r>
    <r>
      <rPr>
        <sz val="8"/>
        <rFont val="ＭＳ Ｐ明朝"/>
        <family val="1"/>
        <charset val="128"/>
      </rPr>
      <t xml:space="preserve">4-3</t>
    </r>
    <r>
      <rPr>
        <sz val="8"/>
        <rFont val="Noto Sans"/>
        <family val="2"/>
      </rPr>
      <t xml:space="preserve">）更新対策（共用排水管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r>
      <rPr>
        <b val="true"/>
        <sz val="11"/>
        <rFont val="Noto Sans"/>
        <family val="2"/>
      </rPr>
      <t xml:space="preserve">その</t>
    </r>
    <r>
      <rPr>
        <b val="true"/>
        <sz val="11"/>
        <rFont val="ＭＳ Ｐ明朝"/>
        <family val="1"/>
        <charset val="128"/>
      </rPr>
      <t xml:space="preserve">2.</t>
    </r>
    <r>
      <rPr>
        <b val="true"/>
        <sz val="11"/>
        <rFont val="Noto Sans"/>
        <family val="2"/>
      </rPr>
      <t xml:space="preserve">　住戸評価用</t>
    </r>
  </si>
  <si>
    <t xml:space="preserve">更新対策</t>
  </si>
  <si>
    <t xml:space="preserve">住宅専用部の</t>
  </si>
  <si>
    <t xml:space="preserve">住宅専用部の構造躯体で間取変更の障害となりうるもの</t>
  </si>
  <si>
    <t xml:space="preserve">構造躯体の</t>
  </si>
  <si>
    <t xml:space="preserve">壁</t>
  </si>
  <si>
    <t xml:space="preserve">柱</t>
  </si>
  <si>
    <t xml:space="preserve">壁 又は 柱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4-4</t>
    </r>
    <r>
      <rPr>
        <sz val="8"/>
        <rFont val="Noto Sans"/>
        <family val="2"/>
      </rPr>
      <t xml:space="preserve">）更新対策（住戸専用部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　</t>
    </r>
    <r>
      <rPr>
        <b val="true"/>
        <sz val="8"/>
        <color rgb="FFFF0000"/>
        <rFont val="Noto Sans"/>
        <family val="2"/>
      </rPr>
      <t xml:space="preserve">※</t>
    </r>
  </si>
  <si>
    <r>
      <rPr>
        <b val="true"/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　かつ、躯体天井高さ</t>
    </r>
    <r>
      <rPr>
        <b val="true"/>
        <sz val="8"/>
        <rFont val="ＭＳ Ｐ明朝"/>
        <family val="1"/>
        <charset val="128"/>
      </rPr>
      <t xml:space="preserve">2,650</t>
    </r>
    <r>
      <rPr>
        <sz val="8"/>
        <rFont val="Noto Sans"/>
        <family val="2"/>
      </rPr>
      <t xml:space="preserve">ｍｍ以上</t>
    </r>
  </si>
  <si>
    <t xml:space="preserve">すべての評価対象配管がコンクリート内に埋込まれていない　</t>
  </si>
  <si>
    <t xml:space="preserve">（排水管・給水管・給湯管）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4-1</t>
    </r>
    <r>
      <rPr>
        <sz val="8"/>
        <rFont val="Noto Sans"/>
        <family val="2"/>
      </rPr>
      <t xml:space="preserve">）維持管理対策等級（専用配管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t xml:space="preserve">地中埋設管上のコンクリート打設　　（排水管・給水管・給湯管）</t>
  </si>
  <si>
    <r>
      <rPr>
        <sz val="8"/>
        <rFont val="ＭＳ Ｐ明朝"/>
        <family val="1"/>
        <charset val="128"/>
      </rPr>
      <t xml:space="preserve">[</t>
    </r>
    <r>
      <rPr>
        <sz val="8"/>
        <rFont val="Noto Sans"/>
        <family val="2"/>
      </rPr>
      <t xml:space="preserve">（</t>
    </r>
  </si>
  <si>
    <t xml:space="preserve">共用竪管に隣接</t>
  </si>
  <si>
    <t xml:space="preserve">掃除口（</t>
  </si>
  <si>
    <r>
      <rPr>
        <sz val="8"/>
        <rFont val="Noto Sans"/>
        <family val="2"/>
      </rPr>
      <t xml:space="preserve">露出又は開口有）</t>
    </r>
    <r>
      <rPr>
        <sz val="8"/>
        <rFont val="ＭＳ Ｐ明朝"/>
        <family val="1"/>
        <charset val="128"/>
      </rPr>
      <t xml:space="preserve">]</t>
    </r>
  </si>
  <si>
    <t xml:space="preserve">排水管と設備機器の接合部</t>
  </si>
  <si>
    <r>
      <rPr>
        <sz val="8"/>
        <rFont val="Noto Sans"/>
        <family val="2"/>
      </rPr>
      <t xml:space="preserve">）</t>
    </r>
    <r>
      <rPr>
        <sz val="8"/>
        <rFont val="ＭＳ Ｐ明朝"/>
        <family val="1"/>
        <charset val="128"/>
      </rPr>
      <t xml:space="preserve">]</t>
    </r>
  </si>
  <si>
    <t xml:space="preserve">給水管と設備機器の接合部</t>
  </si>
  <si>
    <t xml:space="preserve">給湯管と設備機器の接合部</t>
  </si>
  <si>
    <t xml:space="preserve">給水管のバルブ及びヘッダー</t>
  </si>
  <si>
    <t xml:space="preserve">給湯管のバルブ及びヘッダー</t>
  </si>
  <si>
    <t xml:space="preserve">床の段差</t>
  </si>
  <si>
    <t xml:space="preserve">経路上の段差･高低差なし</t>
  </si>
  <si>
    <t xml:space="preserve">歩行補助手摺</t>
  </si>
  <si>
    <t xml:space="preserve">手摺設置</t>
  </si>
  <si>
    <t xml:space="preserve">両側設置</t>
  </si>
  <si>
    <t xml:space="preserve">片側設置</t>
  </si>
  <si>
    <t xml:space="preserve">共用階段    詳細図</t>
  </si>
  <si>
    <t xml:space="preserve">転落防止手摺</t>
  </si>
  <si>
    <r>
      <rPr>
        <sz val="8"/>
        <rFont val="Noto Sans"/>
        <family val="2"/>
      </rPr>
      <t xml:space="preserve">転落防止手摺設置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腰壁等の高さ及び手すり子間隔が基準に適合</t>
    </r>
    <r>
      <rPr>
        <sz val="8"/>
        <rFont val="ＭＳ Ｐ明朝"/>
        <family val="1"/>
        <charset val="128"/>
      </rPr>
      <t xml:space="preserve">)</t>
    </r>
  </si>
  <si>
    <t xml:space="preserve">幅員等</t>
  </si>
  <si>
    <r>
      <rPr>
        <sz val="8"/>
        <rFont val="Noto Sans"/>
        <family val="2"/>
      </rPr>
      <t xml:space="preserve">有効幅員</t>
    </r>
    <r>
      <rPr>
        <sz val="8"/>
        <rFont val="ＭＳ Ｐ明朝"/>
        <family val="1"/>
        <charset val="128"/>
      </rPr>
      <t xml:space="preserve">1,400 </t>
    </r>
    <r>
      <rPr>
        <sz val="8"/>
        <rFont val="Noto Sans"/>
        <family val="2"/>
      </rPr>
      <t xml:space="preserve">㎜以上</t>
    </r>
  </si>
  <si>
    <t xml:space="preserve">必要な廊下幅員の確保</t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9-2</t>
    </r>
    <r>
      <rPr>
        <sz val="8"/>
        <rFont val="Noto Sans"/>
        <family val="2"/>
      </rPr>
      <t xml:space="preserve">）高齢者等配慮対策等級（共用部分）の</t>
    </r>
    <r>
      <rPr>
        <b val="true"/>
        <sz val="8"/>
        <rFont val="Noto Sans"/>
        <family val="2"/>
      </rPr>
      <t xml:space="preserve">等級３</t>
    </r>
    <r>
      <rPr>
        <sz val="8"/>
        <rFont val="Noto Sans"/>
        <family val="2"/>
      </rPr>
      <t xml:space="preserve">の基準に適合</t>
    </r>
  </si>
  <si>
    <t xml:space="preserve">必要な階段幅員の確保</t>
  </si>
  <si>
    <r>
      <rPr>
        <sz val="8"/>
        <rFont val="Noto Sans"/>
        <family val="2"/>
      </rPr>
      <t xml:space="preserve">一部の基準を除く</t>
    </r>
    <r>
      <rPr>
        <b val="true"/>
        <sz val="8"/>
        <color rgb="FFFF0000"/>
        <rFont val="Noto Sans"/>
        <family val="2"/>
      </rPr>
      <t xml:space="preserve">※</t>
    </r>
  </si>
  <si>
    <t xml:space="preserve">各階を連絡する共用階段のうち少なくとも１つが、両側に手すりを</t>
  </si>
  <si>
    <t xml:space="preserve">設置した場合、エレベーターに関する基準を適用しない。</t>
  </si>
  <si>
    <t xml:space="preserve">省エネルギー　　　対策</t>
  </si>
  <si>
    <r>
      <rPr>
        <sz val="8"/>
        <color rgb="FFFF0000"/>
        <rFont val="ＭＳ Ｐ明朝"/>
        <family val="1"/>
        <charset val="128"/>
      </rPr>
      <t xml:space="preserve">←5-2</t>
    </r>
    <r>
      <rPr>
        <sz val="8"/>
        <color rgb="FFFF0000"/>
        <rFont val="Noto Sans"/>
        <family val="2"/>
      </rPr>
      <t xml:space="preserve">とどちらか必須</t>
    </r>
  </si>
  <si>
    <r>
      <rPr>
        <sz val="8"/>
        <rFont val="Noto Sans"/>
        <family val="2"/>
      </rPr>
      <t xml:space="preserve">住宅性能評価（</t>
    </r>
    <r>
      <rPr>
        <sz val="8"/>
        <rFont val="ＭＳ Ｐ明朝"/>
        <family val="1"/>
        <charset val="128"/>
      </rPr>
      <t xml:space="preserve">5-1</t>
    </r>
    <r>
      <rPr>
        <sz val="8"/>
        <rFont val="Noto Sans"/>
        <family val="2"/>
      </rPr>
      <t xml:space="preserve">）の省エネルギー対策等級の</t>
    </r>
    <r>
      <rPr>
        <b val="true"/>
        <sz val="8"/>
        <rFont val="Noto Sans"/>
        <family val="2"/>
      </rPr>
      <t xml:space="preserve">等級４</t>
    </r>
    <r>
      <rPr>
        <sz val="8"/>
        <rFont val="Noto Sans"/>
        <family val="2"/>
      </rPr>
      <t xml:space="preserve">の基準に適合</t>
    </r>
  </si>
  <si>
    <t xml:space="preserve">性能基準を適用する　　　場合</t>
  </si>
  <si>
    <r>
      <rPr>
        <sz val="8"/>
        <color rgb="FFFF0000"/>
        <rFont val="Noto Sans"/>
        <family val="2"/>
      </rPr>
      <t xml:space="preserve">←地域区分の</t>
    </r>
    <r>
      <rPr>
        <b val="true"/>
        <sz val="9"/>
        <color rgb="FFFF0000"/>
        <rFont val="ＭＳ Ｐ明朝"/>
        <family val="1"/>
        <charset val="128"/>
      </rPr>
      <t xml:space="preserve">8</t>
    </r>
    <r>
      <rPr>
        <sz val="8"/>
        <color rgb="FFFF0000"/>
        <rFont val="Noto Sans"/>
        <family val="2"/>
      </rPr>
      <t xml:space="preserve">地域を除く</t>
    </r>
  </si>
  <si>
    <r>
      <rPr>
        <sz val="8"/>
        <rFont val="ＭＳ Ｐ明朝"/>
        <family val="1"/>
        <charset val="128"/>
      </rPr>
      <t xml:space="preserve">UA</t>
    </r>
    <r>
      <rPr>
        <sz val="8"/>
        <rFont val="Noto Sans"/>
        <family val="2"/>
      </rPr>
      <t xml:space="preserve">の値を評価書に表示する｡</t>
    </r>
  </si>
  <si>
    <r>
      <rPr>
        <sz val="8"/>
        <color rgb="FFFF0000"/>
        <rFont val="Noto Sans"/>
        <family val="2"/>
      </rPr>
      <t xml:space="preserve">←地域区分の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sz val="9"/>
        <color rgb="FFFF0000"/>
        <rFont val="ＭＳ Ｐ明朝"/>
        <family val="1"/>
        <charset val="128"/>
      </rPr>
      <t xml:space="preserve">,</t>
    </r>
    <r>
      <rPr>
        <b val="true"/>
        <sz val="9"/>
        <color rgb="FFFF0000"/>
        <rFont val="ＭＳ Ｐ明朝"/>
        <family val="1"/>
        <charset val="128"/>
      </rPr>
      <t xml:space="preserve">2</t>
    </r>
    <r>
      <rPr>
        <sz val="9"/>
        <color rgb="FFFF0000"/>
        <rFont val="ＭＳ Ｐ明朝"/>
        <family val="1"/>
        <charset val="128"/>
      </rPr>
      <t xml:space="preserve">,</t>
    </r>
    <r>
      <rPr>
        <b val="true"/>
        <sz val="9"/>
        <color rgb="FFFF0000"/>
        <rFont val="ＭＳ Ｐ明朝"/>
        <family val="1"/>
        <charset val="128"/>
      </rPr>
      <t xml:space="preserve">3</t>
    </r>
    <r>
      <rPr>
        <sz val="8"/>
        <color rgb="FFFF0000"/>
        <rFont val="Noto Sans"/>
        <family val="2"/>
      </rPr>
      <t xml:space="preserve">及び</t>
    </r>
    <r>
      <rPr>
        <b val="true"/>
        <sz val="9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地域を除く</t>
    </r>
  </si>
  <si>
    <r>
      <rPr>
        <sz val="8"/>
        <rFont val="ＭＳ Ｐ明朝"/>
        <family val="1"/>
        <charset val="128"/>
      </rPr>
      <t xml:space="preserve">ηA</t>
    </r>
    <r>
      <rPr>
        <sz val="8"/>
        <rFont val="Noto Sans"/>
        <family val="2"/>
      </rPr>
      <t xml:space="preserve">ｃの値を評価書に表示する｡</t>
    </r>
  </si>
  <si>
    <t xml:space="preserve">仕様基準を適用する　　　場合</t>
  </si>
  <si>
    <t xml:space="preserve">結露防止       対策</t>
  </si>
  <si>
    <t xml:space="preserve">←繊維系断熱材を使用する場合は防風層を設置</t>
  </si>
  <si>
    <t xml:space="preserve">熱橋部の断熱補強対策</t>
  </si>
  <si>
    <t xml:space="preserve">断熱補強有り</t>
  </si>
  <si>
    <t xml:space="preserve">・断熱材の種類　</t>
  </si>
  <si>
    <r>
      <rPr>
        <sz val="8"/>
        <color rgb="FFFF0000"/>
        <rFont val="Noto Sans"/>
        <family val="2"/>
      </rPr>
      <t xml:space="preserve">←等級</t>
    </r>
    <r>
      <rPr>
        <sz val="8"/>
        <color rgb="FFFF0000"/>
        <rFont val="ＭＳ Ｐ明朝"/>
        <family val="1"/>
        <charset val="128"/>
      </rPr>
      <t xml:space="preserve">4</t>
    </r>
    <r>
      <rPr>
        <sz val="8"/>
        <color rgb="FFFF0000"/>
        <rFont val="Noto Sans"/>
        <family val="2"/>
      </rPr>
      <t xml:space="preserve">の場合のみ</t>
    </r>
  </si>
  <si>
    <t xml:space="preserve">・厚さ　（　　　　　　　　　）・熱伝導率（　　　　　</t>
  </si>
  <si>
    <t xml:space="preserve">・補強範囲　（</t>
  </si>
  <si>
    <t xml:space="preserve">mm</t>
  </si>
  <si>
    <t xml:space="preserve">住宅の規模</t>
  </si>
  <si>
    <t xml:space="preserve">住宅の面積</t>
  </si>
  <si>
    <r>
      <rPr>
        <sz val="8"/>
        <rFont val="Noto Sans"/>
        <family val="2"/>
      </rPr>
      <t xml:space="preserve">住宅の専有面積</t>
    </r>
    <r>
      <rPr>
        <b val="true"/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㎡以上</t>
    </r>
    <r>
      <rPr>
        <b val="true"/>
        <sz val="8"/>
        <color rgb="FFFF0000"/>
        <rFont val="Noto Sans"/>
        <family val="2"/>
      </rPr>
      <t xml:space="preserve">※</t>
    </r>
  </si>
  <si>
    <t xml:space="preserve">㎡以上</t>
  </si>
  <si>
    <t xml:space="preserve">求積図</t>
  </si>
  <si>
    <r>
      <rPr>
        <sz val="8"/>
        <rFont val="Noto Sans"/>
        <family val="2"/>
      </rPr>
      <t xml:space="preserve">一の階の床面積が</t>
    </r>
    <r>
      <rPr>
        <b val="true"/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㎡以上</t>
    </r>
  </si>
  <si>
    <t xml:space="preserve">　　　　うち階段部分の面積</t>
  </si>
  <si>
    <t xml:space="preserve">㎡</t>
  </si>
  <si>
    <t xml:space="preserve">地域の実情により設定</t>
  </si>
  <si>
    <t xml:space="preserve">維持保全の</t>
  </si>
  <si>
    <t xml:space="preserve">期間　（</t>
  </si>
  <si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年以上</t>
    </r>
  </si>
  <si>
    <t xml:space="preserve">維持保全</t>
  </si>
  <si>
    <t xml:space="preserve">方法</t>
  </si>
  <si>
    <t xml:space="preserve">その他の基準への適合</t>
  </si>
  <si>
    <t xml:space="preserve">計画書</t>
  </si>
  <si>
    <t xml:space="preserve">資金計画</t>
  </si>
  <si>
    <t xml:space="preserve">建築に要する費用の設定</t>
  </si>
  <si>
    <t xml:space="preserve">申請書</t>
  </si>
  <si>
    <t xml:space="preserve">維持保全に要する費用の設定</t>
  </si>
  <si>
    <t xml:space="preserve">すべての評価対象配管がコンクリート内に埋込まれていない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排水管・給水管・給湯管）</t>
    </r>
  </si>
  <si>
    <t xml:space="preserve">地中埋設管の上にコンクリートが打設されていな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General"/>
    <numFmt numFmtId="168" formatCode="[$-409]#,##0_);[RED]\(#,##0\)"/>
    <numFmt numFmtId="169" formatCode="[$-409]m/d/yyyy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Noto Sans"/>
      <family val="2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vertAlign val="superscript"/>
      <sz val="6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vertAlign val="superscript"/>
      <sz val="8"/>
      <name val="ＭＳ Ｐ明朝"/>
      <family val="1"/>
      <charset val="128"/>
    </font>
    <font>
      <sz val="8"/>
      <color rgb="FF000000"/>
      <name val="Noto Sans"/>
      <family val="2"/>
    </font>
    <font>
      <b val="true"/>
      <sz val="8"/>
      <color rgb="FFFF0000"/>
      <name val="ＭＳ Ｐ明朝"/>
      <family val="1"/>
      <charset val="128"/>
    </font>
    <font>
      <sz val="6"/>
      <color rgb="FFFF0000"/>
      <name val="ＭＳ Ｐ明朝"/>
      <family val="1"/>
      <charset val="128"/>
    </font>
    <font>
      <sz val="9"/>
      <name val="Noto Sans"/>
      <family val="2"/>
    </font>
    <font>
      <sz val="7"/>
      <name val="ＭＳ Ｐ明朝"/>
      <family val="1"/>
      <charset val="128"/>
    </font>
    <font>
      <sz val="7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.5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b val="true"/>
      <sz val="9"/>
      <name val="Noto Sans"/>
      <family val="2"/>
    </font>
    <font>
      <b val="true"/>
      <sz val="11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sz val="6"/>
      <name val="Noto Sans"/>
      <family val="2"/>
    </font>
    <font>
      <b val="true"/>
      <sz val="8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1" fillId="2" borderId="4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1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5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5" fillId="0" borderId="2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14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S81" activeCellId="0" sqref="AS8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2.62"/>
    <col collapsed="false" customWidth="true" hidden="false" outlineLevel="0" max="30" min="4" style="1" width="2.62"/>
    <col collapsed="false" customWidth="true" hidden="false" outlineLevel="0" max="31" min="31" style="3" width="2.37"/>
    <col collapsed="false" customWidth="true" hidden="false" outlineLevel="0" max="33" min="32" style="1" width="2.37"/>
    <col collapsed="false" customWidth="true" hidden="false" outlineLevel="0" max="34" min="34" style="1" width="2.49"/>
    <col collapsed="false" customWidth="true" hidden="false" outlineLevel="0" max="35" min="35" style="3" width="2.12"/>
    <col collapsed="false" customWidth="true" hidden="false" outlineLevel="0" max="37" min="36" style="1" width="2.12"/>
    <col collapsed="false" customWidth="true" hidden="false" outlineLevel="0" max="38" min="38" style="1" width="0.99"/>
    <col collapsed="false" customWidth="true" hidden="false" outlineLevel="0" max="59" min="39" style="1" width="3.62"/>
    <col collapsed="false" customWidth="false" hidden="false" outlineLevel="0" max="257" min="60" style="1" width="8.99"/>
  </cols>
  <sheetData>
    <row r="1" customFormat="false" ht="7.5" hidden="false" customHeight="true" outlineLevel="0" collapsed="false"/>
    <row r="2" s="7" customFormat="true" ht="16.5" hidden="false" customHeight="true" outlineLevel="0" collapsed="false">
      <c r="A2" s="4" t="s">
        <v>0</v>
      </c>
      <c r="B2" s="5"/>
      <c r="C2" s="6"/>
      <c r="D2" s="5"/>
      <c r="E2" s="5"/>
      <c r="F2" s="5"/>
      <c r="G2" s="5"/>
      <c r="H2" s="5"/>
      <c r="AE2" s="8"/>
      <c r="AI2" s="8"/>
    </row>
    <row r="3" s="7" customFormat="true" ht="18" hidden="false" customHeight="true" outlineLevel="0" collapsed="false">
      <c r="A3" s="9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s="7" customFormat="true" ht="18" hidden="false" customHeight="true" outlineLevel="0" collapsed="false">
      <c r="A4" s="12"/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</row>
    <row r="5" s="7" customFormat="true" ht="18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7" customFormat="true" ht="18" hidden="false" customHeight="true" outlineLevel="0" collapsed="false">
      <c r="A6" s="15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7" t="s">
        <v>5</v>
      </c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</row>
    <row r="7" s="23" customFormat="true" ht="16.5" hidden="false" customHeight="true" outlineLevel="0" collapsed="false">
      <c r="A7" s="18" t="s">
        <v>6</v>
      </c>
      <c r="B7" s="19"/>
      <c r="C7" s="20"/>
      <c r="D7" s="21"/>
      <c r="E7" s="22"/>
      <c r="AB7" s="24" t="s">
        <v>7</v>
      </c>
      <c r="AE7" s="25"/>
      <c r="AI7" s="25"/>
      <c r="AM7" s="18"/>
      <c r="AN7" s="26"/>
    </row>
    <row r="8" s="5" customFormat="true" ht="15.95" hidden="false" customHeight="true" outlineLevel="0" collapsed="false">
      <c r="A8" s="27"/>
      <c r="B8" s="28" t="s">
        <v>8</v>
      </c>
      <c r="C8" s="28"/>
      <c r="D8" s="28"/>
      <c r="E8" s="28"/>
      <c r="F8" s="28" t="s">
        <v>9</v>
      </c>
      <c r="G8" s="28"/>
      <c r="H8" s="28"/>
      <c r="I8" s="29" t="s">
        <v>1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30"/>
      <c r="AI8" s="31" t="s">
        <v>11</v>
      </c>
      <c r="AJ8" s="31"/>
      <c r="AK8" s="31"/>
    </row>
    <row r="9" s="5" customFormat="true" ht="15.95" hidden="false" customHeight="true" outlineLevel="0" collapsed="false">
      <c r="A9" s="32"/>
      <c r="B9" s="28"/>
      <c r="C9" s="28"/>
      <c r="D9" s="28"/>
      <c r="E9" s="28"/>
      <c r="F9" s="28"/>
      <c r="G9" s="28"/>
      <c r="H9" s="28"/>
      <c r="I9" s="33" t="s">
        <v>12</v>
      </c>
      <c r="J9" s="33"/>
      <c r="K9" s="33"/>
      <c r="L9" s="33"/>
      <c r="M9" s="33" t="s">
        <v>13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s">
        <v>14</v>
      </c>
      <c r="AF9" s="33"/>
      <c r="AG9" s="33"/>
      <c r="AH9" s="33"/>
      <c r="AI9" s="31"/>
      <c r="AJ9" s="31"/>
      <c r="AK9" s="31"/>
    </row>
    <row r="10" s="36" customFormat="true" ht="14.25" hidden="false" customHeight="true" outlineLevel="0" collapsed="false">
      <c r="A10" s="34" t="s">
        <v>15</v>
      </c>
      <c r="B10" s="35" t="s">
        <v>16</v>
      </c>
      <c r="C10" s="35"/>
      <c r="D10" s="35"/>
      <c r="F10" s="37" t="s">
        <v>17</v>
      </c>
      <c r="G10" s="37"/>
      <c r="H10" s="37"/>
      <c r="I10" s="38" t="s">
        <v>18</v>
      </c>
      <c r="J10" s="38"/>
      <c r="K10" s="38"/>
      <c r="L10" s="38"/>
      <c r="M10" s="39" t="s">
        <v>19</v>
      </c>
      <c r="N10" s="40" t="s">
        <v>20</v>
      </c>
      <c r="O10" s="41" t="s">
        <v>21</v>
      </c>
      <c r="P10" s="42"/>
      <c r="Q10" s="42"/>
      <c r="R10" s="42"/>
      <c r="S10" s="42"/>
      <c r="T10" s="42"/>
      <c r="U10" s="43"/>
      <c r="V10" s="41"/>
      <c r="W10" s="42"/>
      <c r="X10" s="42"/>
      <c r="Y10" s="42"/>
      <c r="Z10" s="42"/>
      <c r="AA10" s="42"/>
      <c r="AB10" s="42"/>
      <c r="AC10" s="42"/>
      <c r="AD10" s="44"/>
      <c r="AE10" s="45" t="s">
        <v>20</v>
      </c>
      <c r="AF10" s="46" t="s">
        <v>22</v>
      </c>
      <c r="AG10" s="46"/>
      <c r="AH10" s="46"/>
      <c r="AI10" s="47" t="s">
        <v>20</v>
      </c>
      <c r="AJ10" s="48" t="s">
        <v>23</v>
      </c>
      <c r="AK10" s="49"/>
    </row>
    <row r="11" s="36" customFormat="true" ht="14.25" hidden="false" customHeight="true" outlineLevel="0" collapsed="false">
      <c r="A11" s="34"/>
      <c r="B11" s="38" t="s">
        <v>24</v>
      </c>
      <c r="C11" s="38"/>
      <c r="D11" s="38"/>
      <c r="E11" s="38"/>
      <c r="F11" s="50" t="s">
        <v>25</v>
      </c>
      <c r="G11" s="50"/>
      <c r="H11" s="50"/>
      <c r="I11" s="51" t="s">
        <v>26</v>
      </c>
      <c r="J11" s="51"/>
      <c r="K11" s="51"/>
      <c r="L11" s="51"/>
      <c r="M11" s="52" t="s">
        <v>19</v>
      </c>
      <c r="N11" s="53" t="s">
        <v>20</v>
      </c>
      <c r="O11" s="48" t="s">
        <v>27</v>
      </c>
      <c r="P11" s="54"/>
      <c r="Q11" s="54"/>
      <c r="R11" s="54"/>
      <c r="S11" s="54"/>
      <c r="T11" s="54"/>
      <c r="U11" s="54"/>
      <c r="V11" s="54"/>
      <c r="W11" s="53" t="s">
        <v>20</v>
      </c>
      <c r="X11" s="48" t="s">
        <v>28</v>
      </c>
      <c r="Y11" s="54"/>
      <c r="Z11" s="54"/>
      <c r="AA11" s="54"/>
      <c r="AB11" s="54"/>
      <c r="AC11" s="54"/>
      <c r="AD11" s="55"/>
      <c r="AE11" s="45" t="s">
        <v>20</v>
      </c>
      <c r="AF11" s="56" t="s">
        <v>29</v>
      </c>
      <c r="AG11" s="56"/>
      <c r="AH11" s="57"/>
      <c r="AI11" s="47" t="s">
        <v>20</v>
      </c>
      <c r="AJ11" s="48" t="s">
        <v>30</v>
      </c>
      <c r="AK11" s="49"/>
    </row>
    <row r="12" s="36" customFormat="true" ht="14.25" hidden="false" customHeight="true" outlineLevel="0" collapsed="false">
      <c r="A12" s="34"/>
      <c r="B12" s="38" t="s">
        <v>31</v>
      </c>
      <c r="C12" s="38"/>
      <c r="D12" s="38"/>
      <c r="E12" s="38"/>
      <c r="F12" s="58"/>
      <c r="G12" s="59"/>
      <c r="H12" s="60"/>
      <c r="I12" s="61"/>
      <c r="J12" s="48"/>
      <c r="K12" s="48"/>
      <c r="L12" s="62"/>
      <c r="M12" s="63"/>
      <c r="N12" s="53" t="s">
        <v>20</v>
      </c>
      <c r="O12" s="48" t="s">
        <v>32</v>
      </c>
      <c r="P12" s="48"/>
      <c r="Q12" s="48"/>
      <c r="R12" s="48"/>
      <c r="S12" s="48"/>
      <c r="T12" s="48"/>
      <c r="U12" s="48"/>
      <c r="V12" s="48"/>
      <c r="W12" s="53" t="s">
        <v>20</v>
      </c>
      <c r="X12" s="48" t="s">
        <v>33</v>
      </c>
      <c r="Y12" s="54"/>
      <c r="Z12" s="48"/>
      <c r="AA12" s="48"/>
      <c r="AB12" s="48"/>
      <c r="AC12" s="48"/>
      <c r="AD12" s="62"/>
      <c r="AE12" s="64" t="s">
        <v>20</v>
      </c>
      <c r="AF12" s="56"/>
      <c r="AG12" s="56"/>
      <c r="AH12" s="57"/>
      <c r="AI12" s="56"/>
      <c r="AJ12" s="56"/>
      <c r="AK12" s="65"/>
      <c r="AM12" s="66"/>
      <c r="AN12" s="67"/>
    </row>
    <row r="13" s="36" customFormat="true" ht="14.25" hidden="false" customHeight="true" outlineLevel="0" collapsed="false">
      <c r="A13" s="34"/>
      <c r="B13" s="68"/>
      <c r="C13" s="69"/>
      <c r="D13" s="67"/>
      <c r="E13" s="70"/>
      <c r="F13" s="71"/>
      <c r="G13" s="66"/>
      <c r="H13" s="72"/>
      <c r="I13" s="61"/>
      <c r="J13" s="48"/>
      <c r="K13" s="48"/>
      <c r="L13" s="62"/>
      <c r="M13" s="63"/>
      <c r="N13" s="53" t="s">
        <v>20</v>
      </c>
      <c r="O13" s="48" t="s">
        <v>34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5"/>
      <c r="AE13" s="73"/>
      <c r="AF13" s="74"/>
      <c r="AG13" s="74"/>
      <c r="AH13" s="75"/>
      <c r="AI13" s="56"/>
      <c r="AJ13" s="56"/>
      <c r="AK13" s="65"/>
      <c r="AM13" s="66"/>
      <c r="AN13" s="67"/>
    </row>
    <row r="14" s="36" customFormat="true" ht="14.25" hidden="false" customHeight="true" outlineLevel="0" collapsed="false">
      <c r="A14" s="34"/>
      <c r="B14" s="68"/>
      <c r="C14" s="69"/>
      <c r="D14" s="67"/>
      <c r="E14" s="70"/>
      <c r="F14" s="71"/>
      <c r="G14" s="66"/>
      <c r="H14" s="72"/>
      <c r="I14" s="76" t="s">
        <v>35</v>
      </c>
      <c r="J14" s="76"/>
      <c r="K14" s="76"/>
      <c r="L14" s="76"/>
      <c r="M14" s="77" t="s">
        <v>19</v>
      </c>
      <c r="N14" s="78" t="s">
        <v>36</v>
      </c>
      <c r="O14" s="78"/>
      <c r="P14" s="78"/>
      <c r="Q14" s="78"/>
      <c r="R14" s="78"/>
      <c r="S14" s="79" t="s">
        <v>20</v>
      </c>
      <c r="T14" s="80" t="s">
        <v>37</v>
      </c>
      <c r="U14" s="81"/>
      <c r="V14" s="78"/>
      <c r="W14" s="81"/>
      <c r="X14" s="79" t="s">
        <v>20</v>
      </c>
      <c r="Y14" s="80" t="s">
        <v>38</v>
      </c>
      <c r="Z14" s="81"/>
      <c r="AA14" s="81"/>
      <c r="AB14" s="81"/>
      <c r="AC14" s="81"/>
      <c r="AD14" s="82"/>
      <c r="AE14" s="73"/>
      <c r="AF14" s="74"/>
      <c r="AG14" s="74"/>
      <c r="AH14" s="75"/>
      <c r="AI14" s="56"/>
      <c r="AJ14" s="56"/>
      <c r="AK14" s="65"/>
      <c r="AN14" s="67"/>
    </row>
    <row r="15" s="36" customFormat="true" ht="14.25" hidden="false" customHeight="true" outlineLevel="0" collapsed="false">
      <c r="A15" s="34"/>
      <c r="B15" s="83"/>
      <c r="C15" s="84"/>
      <c r="D15" s="56"/>
      <c r="E15" s="57"/>
      <c r="F15" s="71"/>
      <c r="G15" s="66"/>
      <c r="H15" s="72"/>
      <c r="I15" s="85" t="s">
        <v>39</v>
      </c>
      <c r="J15" s="85"/>
      <c r="K15" s="85"/>
      <c r="L15" s="85"/>
      <c r="M15" s="86" t="s">
        <v>19</v>
      </c>
      <c r="N15" s="87" t="s">
        <v>39</v>
      </c>
      <c r="O15" s="87"/>
      <c r="P15" s="88"/>
      <c r="Q15" s="88"/>
      <c r="R15" s="88"/>
      <c r="S15" s="89" t="s">
        <v>20</v>
      </c>
      <c r="T15" s="87" t="s">
        <v>40</v>
      </c>
      <c r="U15" s="88"/>
      <c r="V15" s="88"/>
      <c r="W15" s="88"/>
      <c r="X15" s="88"/>
      <c r="Y15" s="88"/>
      <c r="Z15" s="88"/>
      <c r="AA15" s="88"/>
      <c r="AB15" s="88"/>
      <c r="AC15" s="88"/>
      <c r="AD15" s="90"/>
      <c r="AE15" s="73"/>
      <c r="AF15" s="74"/>
      <c r="AG15" s="74"/>
      <c r="AH15" s="75"/>
      <c r="AI15" s="56"/>
      <c r="AJ15" s="56"/>
      <c r="AK15" s="65"/>
    </row>
    <row r="16" s="36" customFormat="true" ht="14.25" hidden="false" customHeight="true" outlineLevel="0" collapsed="false">
      <c r="A16" s="34"/>
      <c r="B16" s="68"/>
      <c r="C16" s="69"/>
      <c r="D16" s="67"/>
      <c r="E16" s="70"/>
      <c r="F16" s="91" t="s">
        <v>41</v>
      </c>
      <c r="G16" s="91"/>
      <c r="H16" s="91"/>
      <c r="I16" s="92" t="s">
        <v>42</v>
      </c>
      <c r="J16" s="92"/>
      <c r="K16" s="92"/>
      <c r="L16" s="92"/>
      <c r="M16" s="93" t="s">
        <v>20</v>
      </c>
      <c r="N16" s="94" t="s">
        <v>43</v>
      </c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6"/>
      <c r="AE16" s="73"/>
      <c r="AF16" s="74"/>
      <c r="AG16" s="74"/>
      <c r="AH16" s="75"/>
      <c r="AI16" s="56"/>
      <c r="AJ16" s="56"/>
      <c r="AK16" s="65"/>
    </row>
    <row r="17" s="36" customFormat="true" ht="14.25" hidden="false" customHeight="true" outlineLevel="0" collapsed="false">
      <c r="A17" s="34"/>
      <c r="B17" s="68"/>
      <c r="C17" s="69"/>
      <c r="D17" s="67"/>
      <c r="E17" s="70"/>
      <c r="F17" s="97" t="s">
        <v>44</v>
      </c>
      <c r="G17" s="97"/>
      <c r="H17" s="97"/>
      <c r="I17" s="98"/>
      <c r="J17" s="48"/>
      <c r="K17" s="48"/>
      <c r="L17" s="62"/>
      <c r="M17" s="52" t="s">
        <v>19</v>
      </c>
      <c r="N17" s="99" t="s">
        <v>45</v>
      </c>
      <c r="O17" s="99"/>
      <c r="P17" s="99"/>
      <c r="Q17" s="99" t="s">
        <v>46</v>
      </c>
      <c r="R17" s="99"/>
      <c r="S17" s="99"/>
      <c r="T17" s="99"/>
      <c r="U17" s="99"/>
      <c r="V17" s="99"/>
      <c r="W17" s="66" t="s">
        <v>47</v>
      </c>
      <c r="X17" s="99"/>
      <c r="Y17" s="99"/>
      <c r="Z17" s="99"/>
      <c r="AA17" s="99"/>
      <c r="AB17" s="99"/>
      <c r="AC17" s="99"/>
      <c r="AD17" s="72"/>
      <c r="AE17" s="73"/>
      <c r="AF17" s="74"/>
      <c r="AG17" s="74"/>
      <c r="AH17" s="75"/>
      <c r="AI17" s="56"/>
      <c r="AJ17" s="56"/>
      <c r="AK17" s="65"/>
    </row>
    <row r="18" s="36" customFormat="true" ht="14.25" hidden="false" customHeight="true" outlineLevel="0" collapsed="false">
      <c r="A18" s="34"/>
      <c r="B18" s="83"/>
      <c r="C18" s="84"/>
      <c r="D18" s="56"/>
      <c r="E18" s="57"/>
      <c r="F18" s="100" t="s">
        <v>17</v>
      </c>
      <c r="G18" s="100"/>
      <c r="H18" s="100"/>
      <c r="I18" s="92" t="s">
        <v>48</v>
      </c>
      <c r="J18" s="92"/>
      <c r="K18" s="92"/>
      <c r="L18" s="92"/>
      <c r="M18" s="93" t="s">
        <v>20</v>
      </c>
      <c r="N18" s="101" t="s">
        <v>49</v>
      </c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3"/>
      <c r="AB18" s="102"/>
      <c r="AC18" s="102"/>
      <c r="AD18" s="104"/>
      <c r="AE18" s="73"/>
      <c r="AF18" s="74"/>
      <c r="AG18" s="74"/>
      <c r="AH18" s="75"/>
      <c r="AI18" s="61"/>
      <c r="AJ18" s="56"/>
      <c r="AK18" s="65"/>
    </row>
    <row r="19" s="36" customFormat="true" ht="14.25" hidden="false" customHeight="true" outlineLevel="0" collapsed="false">
      <c r="A19" s="34"/>
      <c r="B19" s="38"/>
      <c r="C19" s="38"/>
      <c r="D19" s="38"/>
      <c r="E19" s="38"/>
      <c r="F19" s="37" t="s">
        <v>50</v>
      </c>
      <c r="G19" s="37"/>
      <c r="H19" s="37"/>
      <c r="I19" s="105"/>
      <c r="J19" s="106"/>
      <c r="K19" s="106"/>
      <c r="L19" s="107"/>
      <c r="M19" s="108"/>
      <c r="N19" s="109" t="s">
        <v>51</v>
      </c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1"/>
      <c r="AE19" s="73"/>
      <c r="AF19" s="74"/>
      <c r="AG19" s="74"/>
      <c r="AH19" s="75"/>
      <c r="AI19" s="61"/>
      <c r="AJ19" s="56"/>
      <c r="AK19" s="65"/>
      <c r="AM19" s="112"/>
    </row>
    <row r="20" s="36" customFormat="true" ht="14.25" hidden="false" customHeight="true" outlineLevel="0" collapsed="false">
      <c r="A20" s="34"/>
      <c r="B20" s="113"/>
      <c r="C20" s="113"/>
      <c r="D20" s="113"/>
      <c r="E20" s="113"/>
      <c r="F20" s="105"/>
      <c r="G20" s="106"/>
      <c r="H20" s="107"/>
      <c r="I20" s="61"/>
      <c r="J20" s="56"/>
      <c r="K20" s="56"/>
      <c r="L20" s="57"/>
      <c r="M20" s="53" t="s">
        <v>20</v>
      </c>
      <c r="N20" s="48" t="s">
        <v>52</v>
      </c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1"/>
      <c r="AE20" s="73"/>
      <c r="AF20" s="74"/>
      <c r="AG20" s="74"/>
      <c r="AH20" s="75"/>
      <c r="AI20" s="61"/>
      <c r="AJ20" s="56"/>
      <c r="AK20" s="65"/>
    </row>
    <row r="21" s="36" customFormat="true" ht="14.25" hidden="false" customHeight="true" outlineLevel="0" collapsed="false">
      <c r="A21" s="34"/>
      <c r="B21" s="113"/>
      <c r="C21" s="113"/>
      <c r="D21" s="113"/>
      <c r="E21" s="113"/>
      <c r="F21" s="105"/>
      <c r="G21" s="106"/>
      <c r="H21" s="107"/>
      <c r="I21" s="114" t="s">
        <v>53</v>
      </c>
      <c r="J21" s="114"/>
      <c r="K21" s="114"/>
      <c r="L21" s="114"/>
      <c r="M21" s="115" t="s">
        <v>20</v>
      </c>
      <c r="N21" s="116" t="s">
        <v>54</v>
      </c>
      <c r="O21" s="116"/>
      <c r="P21" s="116"/>
      <c r="Q21" s="116"/>
      <c r="R21" s="116"/>
      <c r="S21" s="115" t="s">
        <v>20</v>
      </c>
      <c r="T21" s="117" t="s">
        <v>55</v>
      </c>
      <c r="U21" s="117"/>
      <c r="V21" s="116"/>
      <c r="W21" s="116"/>
      <c r="X21" s="116"/>
      <c r="Y21" s="116"/>
      <c r="Z21" s="116"/>
      <c r="AA21" s="116"/>
      <c r="AB21" s="116"/>
      <c r="AC21" s="116"/>
      <c r="AD21" s="118"/>
      <c r="AE21" s="73"/>
      <c r="AF21" s="74"/>
      <c r="AG21" s="74"/>
      <c r="AH21" s="75"/>
      <c r="AI21" s="61"/>
      <c r="AJ21" s="56"/>
      <c r="AK21" s="65"/>
    </row>
    <row r="22" s="36" customFormat="true" ht="14.25" hidden="false" customHeight="true" outlineLevel="0" collapsed="false">
      <c r="A22" s="34"/>
      <c r="B22" s="61"/>
      <c r="C22" s="84"/>
      <c r="D22" s="56"/>
      <c r="E22" s="57"/>
      <c r="F22" s="105"/>
      <c r="G22" s="106"/>
      <c r="H22" s="107"/>
      <c r="I22" s="38" t="s">
        <v>56</v>
      </c>
      <c r="J22" s="38"/>
      <c r="K22" s="38"/>
      <c r="L22" s="38"/>
      <c r="M22" s="53" t="s">
        <v>20</v>
      </c>
      <c r="N22" s="110" t="s">
        <v>57</v>
      </c>
      <c r="O22" s="110"/>
      <c r="P22" s="110"/>
      <c r="Q22" s="110"/>
      <c r="R22" s="110"/>
      <c r="S22" s="53" t="s">
        <v>20</v>
      </c>
      <c r="T22" s="99" t="s">
        <v>55</v>
      </c>
      <c r="U22" s="110"/>
      <c r="V22" s="110"/>
      <c r="W22" s="110"/>
      <c r="X22" s="110"/>
      <c r="Y22" s="110"/>
      <c r="Z22" s="110"/>
      <c r="AA22" s="110"/>
      <c r="AB22" s="110"/>
      <c r="AC22" s="110"/>
      <c r="AD22" s="111"/>
      <c r="AE22" s="68"/>
      <c r="AF22" s="56"/>
      <c r="AG22" s="56"/>
      <c r="AH22" s="57"/>
      <c r="AI22" s="61"/>
      <c r="AJ22" s="56"/>
      <c r="AK22" s="65"/>
    </row>
    <row r="23" s="36" customFormat="true" ht="14.25" hidden="false" customHeight="true" outlineLevel="0" collapsed="false">
      <c r="A23" s="34"/>
      <c r="B23" s="61"/>
      <c r="C23" s="84"/>
      <c r="D23" s="56"/>
      <c r="E23" s="57"/>
      <c r="F23" s="92" t="s">
        <v>58</v>
      </c>
      <c r="G23" s="92"/>
      <c r="H23" s="92"/>
      <c r="I23" s="92" t="s">
        <v>59</v>
      </c>
      <c r="J23" s="92"/>
      <c r="K23" s="92"/>
      <c r="L23" s="92"/>
      <c r="M23" s="119" t="s">
        <v>19</v>
      </c>
      <c r="N23" s="120" t="s">
        <v>60</v>
      </c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04"/>
      <c r="AE23" s="73"/>
      <c r="AF23" s="74"/>
      <c r="AG23" s="74"/>
      <c r="AH23" s="75"/>
      <c r="AI23" s="61"/>
      <c r="AJ23" s="56"/>
      <c r="AK23" s="65"/>
    </row>
    <row r="24" s="36" customFormat="true" ht="14.25" hidden="false" customHeight="true" outlineLevel="0" collapsed="false">
      <c r="A24" s="34"/>
      <c r="B24" s="61"/>
      <c r="C24" s="84"/>
      <c r="D24" s="56"/>
      <c r="E24" s="57"/>
      <c r="F24" s="105"/>
      <c r="G24" s="106"/>
      <c r="H24" s="107"/>
      <c r="I24" s="38" t="s">
        <v>61</v>
      </c>
      <c r="J24" s="38"/>
      <c r="K24" s="38"/>
      <c r="L24" s="38"/>
      <c r="M24" s="53" t="s">
        <v>20</v>
      </c>
      <c r="N24" s="110" t="s">
        <v>62</v>
      </c>
      <c r="O24" s="110"/>
      <c r="P24" s="110"/>
      <c r="Q24" s="110"/>
      <c r="R24" s="110"/>
      <c r="S24" s="99"/>
      <c r="T24" s="99"/>
      <c r="U24" s="53" t="s">
        <v>20</v>
      </c>
      <c r="V24" s="99" t="s">
        <v>55</v>
      </c>
      <c r="W24" s="110"/>
      <c r="X24" s="56"/>
      <c r="Y24" s="56"/>
      <c r="Z24" s="56"/>
      <c r="AA24" s="56"/>
      <c r="AB24" s="56"/>
      <c r="AC24" s="56"/>
      <c r="AD24" s="72"/>
      <c r="AE24" s="73"/>
      <c r="AF24" s="74"/>
      <c r="AG24" s="74"/>
      <c r="AH24" s="75"/>
      <c r="AI24" s="61"/>
      <c r="AJ24" s="56"/>
      <c r="AK24" s="65"/>
    </row>
    <row r="25" s="36" customFormat="true" ht="14.25" hidden="false" customHeight="true" outlineLevel="0" collapsed="false">
      <c r="A25" s="34"/>
      <c r="B25" s="61"/>
      <c r="C25" s="84"/>
      <c r="D25" s="56"/>
      <c r="E25" s="57"/>
      <c r="F25" s="100" t="s">
        <v>63</v>
      </c>
      <c r="G25" s="100"/>
      <c r="H25" s="100"/>
      <c r="I25" s="121"/>
      <c r="J25" s="122"/>
      <c r="K25" s="122"/>
      <c r="L25" s="123"/>
      <c r="M25" s="124" t="s">
        <v>20</v>
      </c>
      <c r="N25" s="125" t="s">
        <v>64</v>
      </c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96"/>
      <c r="AE25" s="73"/>
      <c r="AF25" s="74"/>
      <c r="AG25" s="74"/>
      <c r="AH25" s="75"/>
      <c r="AI25" s="61"/>
      <c r="AJ25" s="56"/>
      <c r="AK25" s="65"/>
    </row>
    <row r="26" s="36" customFormat="true" ht="14.25" hidden="false" customHeight="true" outlineLevel="0" collapsed="false">
      <c r="A26" s="34"/>
      <c r="B26" s="61"/>
      <c r="C26" s="84"/>
      <c r="D26" s="56"/>
      <c r="E26" s="57"/>
      <c r="F26" s="100"/>
      <c r="G26" s="100"/>
      <c r="H26" s="100"/>
      <c r="I26" s="61"/>
      <c r="J26" s="56"/>
      <c r="K26" s="56"/>
      <c r="L26" s="57"/>
      <c r="M26" s="126"/>
      <c r="N26" s="127" t="s">
        <v>65</v>
      </c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8"/>
      <c r="AE26" s="73"/>
      <c r="AF26" s="74"/>
      <c r="AG26" s="74"/>
      <c r="AH26" s="75"/>
      <c r="AI26" s="61"/>
      <c r="AJ26" s="56"/>
      <c r="AK26" s="65"/>
    </row>
    <row r="27" s="36" customFormat="true" ht="14.25" hidden="false" customHeight="true" outlineLevel="0" collapsed="false">
      <c r="A27" s="129"/>
      <c r="B27" s="61"/>
      <c r="C27" s="84"/>
      <c r="D27" s="56"/>
      <c r="E27" s="57"/>
      <c r="F27" s="130" t="s">
        <v>66</v>
      </c>
      <c r="G27" s="130"/>
      <c r="H27" s="130"/>
      <c r="I27" s="130"/>
      <c r="J27" s="130"/>
      <c r="K27" s="130"/>
      <c r="L27" s="130"/>
      <c r="M27" s="124" t="s">
        <v>20</v>
      </c>
      <c r="N27" s="125" t="s">
        <v>67</v>
      </c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96"/>
      <c r="AE27" s="131"/>
      <c r="AF27" s="56"/>
      <c r="AG27" s="48"/>
      <c r="AH27" s="57"/>
      <c r="AI27" s="61"/>
      <c r="AJ27" s="56"/>
      <c r="AK27" s="65"/>
    </row>
    <row r="28" s="36" customFormat="true" ht="14.25" hidden="false" customHeight="true" outlineLevel="0" collapsed="false">
      <c r="A28" s="132" t="s">
        <v>68</v>
      </c>
      <c r="B28" s="133" t="s">
        <v>69</v>
      </c>
      <c r="C28" s="133"/>
      <c r="D28" s="133"/>
      <c r="E28" s="133"/>
      <c r="F28" s="134" t="s">
        <v>70</v>
      </c>
      <c r="G28" s="134"/>
      <c r="H28" s="134"/>
      <c r="I28" s="134" t="s">
        <v>70</v>
      </c>
      <c r="J28" s="134"/>
      <c r="K28" s="134"/>
      <c r="L28" s="134"/>
      <c r="M28" s="135" t="s">
        <v>19</v>
      </c>
      <c r="N28" s="136" t="s">
        <v>71</v>
      </c>
      <c r="O28" s="136"/>
      <c r="P28" s="136"/>
      <c r="Q28" s="136"/>
      <c r="R28" s="137"/>
      <c r="S28" s="136"/>
      <c r="T28" s="137"/>
      <c r="U28" s="137"/>
      <c r="V28" s="137"/>
      <c r="W28" s="137"/>
      <c r="X28" s="137"/>
      <c r="Y28" s="136"/>
      <c r="Z28" s="136"/>
      <c r="AA28" s="136"/>
      <c r="AB28" s="136"/>
      <c r="AC28" s="136"/>
      <c r="AD28" s="138"/>
      <c r="AE28" s="139" t="s">
        <v>20</v>
      </c>
      <c r="AF28" s="46" t="s">
        <v>22</v>
      </c>
      <c r="AG28" s="46"/>
      <c r="AH28" s="46"/>
      <c r="AI28" s="140" t="s">
        <v>20</v>
      </c>
      <c r="AJ28" s="141" t="s">
        <v>23</v>
      </c>
      <c r="AK28" s="142"/>
    </row>
    <row r="29" s="36" customFormat="true" ht="14.25" hidden="false" customHeight="true" outlineLevel="0" collapsed="false">
      <c r="A29" s="132"/>
      <c r="B29" s="38" t="s">
        <v>72</v>
      </c>
      <c r="C29" s="38"/>
      <c r="D29" s="38"/>
      <c r="E29" s="38"/>
      <c r="F29" s="143"/>
      <c r="G29" s="144"/>
      <c r="H29" s="145"/>
      <c r="I29" s="38"/>
      <c r="J29" s="38"/>
      <c r="K29" s="38"/>
      <c r="L29" s="38"/>
      <c r="M29" s="146"/>
      <c r="N29" s="53" t="s">
        <v>20</v>
      </c>
      <c r="O29" s="48" t="s">
        <v>73</v>
      </c>
      <c r="P29" s="48"/>
      <c r="Q29" s="147"/>
      <c r="R29" s="56"/>
      <c r="S29" s="48"/>
      <c r="T29" s="48"/>
      <c r="U29" s="48"/>
      <c r="V29" s="147"/>
      <c r="W29" s="147"/>
      <c r="X29" s="147"/>
      <c r="Y29" s="56"/>
      <c r="Z29" s="56"/>
      <c r="AA29" s="56"/>
      <c r="AB29" s="56"/>
      <c r="AC29" s="56"/>
      <c r="AD29" s="57"/>
      <c r="AE29" s="64" t="s">
        <v>20</v>
      </c>
      <c r="AF29" s="148" t="s">
        <v>29</v>
      </c>
      <c r="AG29" s="148"/>
      <c r="AH29" s="148"/>
      <c r="AI29" s="149" t="s">
        <v>20</v>
      </c>
      <c r="AJ29" s="48" t="s">
        <v>30</v>
      </c>
      <c r="AK29" s="150"/>
    </row>
    <row r="30" s="36" customFormat="true" ht="14.25" hidden="false" customHeight="true" outlineLevel="0" collapsed="false">
      <c r="A30" s="132"/>
      <c r="B30" s="38" t="s">
        <v>74</v>
      </c>
      <c r="C30" s="38"/>
      <c r="D30" s="38"/>
      <c r="E30" s="38"/>
      <c r="F30" s="143"/>
      <c r="G30" s="144"/>
      <c r="H30" s="145"/>
      <c r="I30" s="38"/>
      <c r="J30" s="38"/>
      <c r="K30" s="38"/>
      <c r="L30" s="38"/>
      <c r="M30" s="151"/>
      <c r="N30" s="53" t="s">
        <v>20</v>
      </c>
      <c r="O30" s="48" t="s">
        <v>75</v>
      </c>
      <c r="P30" s="48"/>
      <c r="Q30" s="147"/>
      <c r="R30" s="147"/>
      <c r="S30" s="48"/>
      <c r="T30" s="48"/>
      <c r="U30" s="48"/>
      <c r="V30" s="147"/>
      <c r="W30" s="147"/>
      <c r="X30" s="147"/>
      <c r="Y30" s="56"/>
      <c r="Z30" s="56"/>
      <c r="AA30" s="56"/>
      <c r="AB30" s="56"/>
      <c r="AC30" s="56"/>
      <c r="AD30" s="57"/>
      <c r="AE30" s="64" t="s">
        <v>20</v>
      </c>
      <c r="AF30" s="152" t="s">
        <v>76</v>
      </c>
      <c r="AG30" s="152"/>
      <c r="AH30" s="152"/>
      <c r="AI30" s="149"/>
      <c r="AJ30" s="153"/>
      <c r="AK30" s="150"/>
      <c r="AM30" s="99"/>
      <c r="AN30" s="67"/>
    </row>
    <row r="31" s="36" customFormat="true" ht="14.25" hidden="false" customHeight="true" outlineLevel="0" collapsed="false">
      <c r="A31" s="132"/>
      <c r="B31" s="53" t="s">
        <v>20</v>
      </c>
      <c r="C31" s="99" t="s">
        <v>77</v>
      </c>
      <c r="D31" s="67"/>
      <c r="E31" s="70"/>
      <c r="F31" s="143"/>
      <c r="G31" s="144"/>
      <c r="H31" s="145"/>
      <c r="I31" s="154"/>
      <c r="J31" s="155"/>
      <c r="K31" s="155"/>
      <c r="L31" s="156"/>
      <c r="M31" s="157"/>
      <c r="N31" s="147"/>
      <c r="O31" s="53" t="s">
        <v>20</v>
      </c>
      <c r="P31" s="48" t="s">
        <v>78</v>
      </c>
      <c r="Q31" s="147"/>
      <c r="R31" s="147"/>
      <c r="S31" s="53" t="s">
        <v>20</v>
      </c>
      <c r="T31" s="48" t="s">
        <v>79</v>
      </c>
      <c r="U31" s="147"/>
      <c r="V31" s="147"/>
      <c r="W31" s="53" t="s">
        <v>20</v>
      </c>
      <c r="X31" s="48" t="s">
        <v>80</v>
      </c>
      <c r="Y31" s="147"/>
      <c r="Z31" s="147"/>
      <c r="AA31" s="53" t="s">
        <v>20</v>
      </c>
      <c r="AB31" s="48" t="s">
        <v>81</v>
      </c>
      <c r="AC31" s="48"/>
      <c r="AD31" s="57"/>
      <c r="AE31" s="64" t="s">
        <v>20</v>
      </c>
      <c r="AF31" s="158"/>
      <c r="AG31" s="158"/>
      <c r="AH31" s="159"/>
      <c r="AI31" s="149"/>
      <c r="AJ31" s="153"/>
      <c r="AK31" s="150"/>
      <c r="AM31" s="99"/>
      <c r="AN31" s="67"/>
    </row>
    <row r="32" s="36" customFormat="true" ht="14.25" hidden="false" customHeight="true" outlineLevel="0" collapsed="false">
      <c r="A32" s="132"/>
      <c r="B32" s="53" t="s">
        <v>20</v>
      </c>
      <c r="C32" s="99" t="s">
        <v>82</v>
      </c>
      <c r="D32" s="67"/>
      <c r="E32" s="70"/>
      <c r="F32" s="143"/>
      <c r="G32" s="144"/>
      <c r="H32" s="145"/>
      <c r="I32" s="154"/>
      <c r="J32" s="155"/>
      <c r="K32" s="155"/>
      <c r="L32" s="156"/>
      <c r="M32" s="160"/>
      <c r="N32" s="53" t="s">
        <v>20</v>
      </c>
      <c r="O32" s="48" t="s">
        <v>83</v>
      </c>
      <c r="P32" s="48"/>
      <c r="Q32" s="48"/>
      <c r="R32" s="48"/>
      <c r="S32" s="161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72" t="s">
        <v>84</v>
      </c>
      <c r="AE32" s="73"/>
      <c r="AF32" s="74"/>
      <c r="AG32" s="74"/>
      <c r="AH32" s="75"/>
      <c r="AI32" s="149"/>
      <c r="AJ32" s="153"/>
      <c r="AK32" s="150"/>
      <c r="AN32" s="67"/>
    </row>
    <row r="33" s="36" customFormat="true" ht="14.25" hidden="false" customHeight="true" outlineLevel="0" collapsed="false">
      <c r="A33" s="132"/>
      <c r="B33" s="61"/>
      <c r="C33" s="84"/>
      <c r="D33" s="56"/>
      <c r="E33" s="57"/>
      <c r="F33" s="147"/>
      <c r="G33" s="147"/>
      <c r="H33" s="147"/>
      <c r="I33" s="38"/>
      <c r="J33" s="38"/>
      <c r="K33" s="38"/>
      <c r="L33" s="38"/>
      <c r="M33" s="163"/>
      <c r="N33" s="53" t="s">
        <v>20</v>
      </c>
      <c r="O33" s="48" t="s">
        <v>85</v>
      </c>
      <c r="P33" s="147"/>
      <c r="Q33" s="56"/>
      <c r="R33" s="164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7"/>
      <c r="AE33" s="73"/>
      <c r="AF33" s="74"/>
      <c r="AG33" s="74"/>
      <c r="AH33" s="75"/>
      <c r="AI33" s="149"/>
      <c r="AJ33" s="153"/>
      <c r="AK33" s="150"/>
    </row>
    <row r="34" s="36" customFormat="true" ht="14.25" hidden="false" customHeight="true" outlineLevel="0" collapsed="false">
      <c r="A34" s="132"/>
      <c r="B34" s="61"/>
      <c r="C34" s="84"/>
      <c r="D34" s="56"/>
      <c r="E34" s="57"/>
      <c r="F34" s="147"/>
      <c r="G34" s="147"/>
      <c r="H34" s="147"/>
      <c r="I34" s="105"/>
      <c r="J34" s="165"/>
      <c r="K34" s="165"/>
      <c r="L34" s="166"/>
      <c r="M34" s="167" t="s">
        <v>20</v>
      </c>
      <c r="N34" s="168" t="s">
        <v>86</v>
      </c>
      <c r="O34" s="78"/>
      <c r="P34" s="169"/>
      <c r="Q34" s="170"/>
      <c r="R34" s="171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2"/>
      <c r="AE34" s="73"/>
      <c r="AF34" s="74"/>
      <c r="AG34" s="74"/>
      <c r="AH34" s="75"/>
      <c r="AI34" s="149"/>
      <c r="AJ34" s="153"/>
      <c r="AK34" s="150"/>
    </row>
    <row r="35" s="36" customFormat="true" ht="14.25" hidden="false" customHeight="true" outlineLevel="0" collapsed="false">
      <c r="A35" s="132"/>
      <c r="B35" s="68"/>
      <c r="C35" s="69"/>
      <c r="D35" s="67"/>
      <c r="E35" s="70"/>
      <c r="F35" s="71"/>
      <c r="G35" s="99"/>
      <c r="H35" s="99"/>
      <c r="I35" s="173"/>
      <c r="J35" s="173"/>
      <c r="K35" s="173"/>
      <c r="L35" s="173"/>
      <c r="M35" s="174"/>
      <c r="N35" s="87" t="s">
        <v>87</v>
      </c>
      <c r="O35" s="87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90"/>
      <c r="AE35" s="73"/>
      <c r="AF35" s="74"/>
      <c r="AG35" s="74"/>
      <c r="AH35" s="75"/>
      <c r="AI35" s="149"/>
      <c r="AJ35" s="153"/>
      <c r="AK35" s="150"/>
    </row>
    <row r="36" s="36" customFormat="true" ht="14.25" hidden="false" customHeight="true" outlineLevel="0" collapsed="false">
      <c r="A36" s="132"/>
      <c r="B36" s="175"/>
      <c r="C36" s="176"/>
      <c r="D36" s="87"/>
      <c r="E36" s="177"/>
      <c r="F36" s="178" t="s">
        <v>66</v>
      </c>
      <c r="G36" s="178"/>
      <c r="H36" s="178"/>
      <c r="I36" s="178"/>
      <c r="J36" s="178"/>
      <c r="K36" s="178"/>
      <c r="L36" s="178"/>
      <c r="M36" s="179" t="s">
        <v>20</v>
      </c>
      <c r="N36" s="180" t="s">
        <v>67</v>
      </c>
      <c r="O36" s="181"/>
      <c r="P36" s="181"/>
      <c r="Q36" s="181"/>
      <c r="R36" s="181"/>
      <c r="S36" s="181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3"/>
      <c r="AE36" s="73"/>
      <c r="AF36" s="74"/>
      <c r="AG36" s="74"/>
      <c r="AH36" s="75"/>
      <c r="AI36" s="149"/>
      <c r="AJ36" s="153"/>
      <c r="AK36" s="150"/>
    </row>
    <row r="37" s="36" customFormat="true" ht="14.25" hidden="false" customHeight="true" outlineLevel="0" collapsed="false">
      <c r="A37" s="132"/>
      <c r="B37" s="184" t="s">
        <v>88</v>
      </c>
      <c r="C37" s="185"/>
      <c r="D37" s="158"/>
      <c r="E37" s="159"/>
      <c r="F37" s="186"/>
      <c r="G37" s="147"/>
      <c r="H37" s="187"/>
      <c r="I37" s="92" t="s">
        <v>89</v>
      </c>
      <c r="J37" s="92"/>
      <c r="K37" s="92"/>
      <c r="L37" s="92"/>
      <c r="M37" s="188" t="s">
        <v>20</v>
      </c>
      <c r="N37" s="189" t="s">
        <v>90</v>
      </c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73"/>
      <c r="AF37" s="74"/>
      <c r="AG37" s="74"/>
      <c r="AH37" s="75"/>
      <c r="AI37" s="149"/>
      <c r="AJ37" s="153"/>
      <c r="AK37" s="150"/>
    </row>
    <row r="38" s="36" customFormat="true" ht="14.25" hidden="false" customHeight="true" outlineLevel="0" collapsed="false">
      <c r="A38" s="132"/>
      <c r="B38" s="190" t="s">
        <v>91</v>
      </c>
      <c r="C38" s="190"/>
      <c r="D38" s="190"/>
      <c r="E38" s="190"/>
      <c r="F38" s="186"/>
      <c r="G38" s="147"/>
      <c r="H38" s="187"/>
      <c r="I38" s="105"/>
      <c r="J38" s="165"/>
      <c r="K38" s="165"/>
      <c r="L38" s="166"/>
      <c r="M38" s="53" t="s">
        <v>20</v>
      </c>
      <c r="N38" s="48" t="s">
        <v>92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191"/>
      <c r="AB38" s="191"/>
      <c r="AC38" s="191"/>
      <c r="AD38" s="192"/>
      <c r="AE38" s="73"/>
      <c r="AF38" s="74"/>
      <c r="AG38" s="74"/>
      <c r="AH38" s="75"/>
      <c r="AI38" s="149"/>
      <c r="AJ38" s="153"/>
      <c r="AK38" s="150"/>
    </row>
    <row r="39" s="36" customFormat="true" ht="14.25" hidden="false" customHeight="true" outlineLevel="0" collapsed="false">
      <c r="A39" s="132"/>
      <c r="B39" s="190"/>
      <c r="C39" s="190"/>
      <c r="D39" s="190"/>
      <c r="E39" s="190"/>
      <c r="F39" s="186"/>
      <c r="G39" s="147"/>
      <c r="H39" s="187"/>
      <c r="I39" s="105"/>
      <c r="J39" s="165"/>
      <c r="K39" s="165"/>
      <c r="L39" s="166"/>
      <c r="M39" s="108"/>
      <c r="N39" s="48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191"/>
      <c r="AB39" s="191"/>
      <c r="AC39" s="191"/>
      <c r="AD39" s="192"/>
      <c r="AE39" s="73"/>
      <c r="AF39" s="74"/>
      <c r="AG39" s="74"/>
      <c r="AH39" s="75"/>
      <c r="AI39" s="149"/>
      <c r="AJ39" s="153"/>
      <c r="AK39" s="150"/>
    </row>
    <row r="40" s="36" customFormat="true" ht="14.25" hidden="false" customHeight="true" outlineLevel="0" collapsed="false">
      <c r="A40" s="132"/>
      <c r="B40" s="190"/>
      <c r="C40" s="190"/>
      <c r="D40" s="190"/>
      <c r="E40" s="190"/>
      <c r="F40" s="193"/>
      <c r="G40" s="194"/>
      <c r="H40" s="195"/>
      <c r="I40" s="196"/>
      <c r="J40" s="197"/>
      <c r="K40" s="197"/>
      <c r="L40" s="198"/>
      <c r="M40" s="199"/>
      <c r="N40" s="200"/>
      <c r="O40" s="201"/>
      <c r="P40" s="201"/>
      <c r="Q40" s="201"/>
      <c r="R40" s="201"/>
      <c r="S40" s="201"/>
      <c r="T40" s="201"/>
      <c r="U40" s="201"/>
      <c r="V40" s="201"/>
      <c r="W40" s="201"/>
      <c r="X40" s="201"/>
      <c r="Y40" s="201"/>
      <c r="Z40" s="201"/>
      <c r="AA40" s="201"/>
      <c r="AB40" s="201"/>
      <c r="AC40" s="201"/>
      <c r="AD40" s="202"/>
      <c r="AE40" s="203"/>
      <c r="AF40" s="204"/>
      <c r="AG40" s="204"/>
      <c r="AH40" s="205"/>
      <c r="AI40" s="206"/>
      <c r="AJ40" s="207"/>
      <c r="AK40" s="208"/>
    </row>
    <row r="41" s="36" customFormat="true" ht="14.25" hidden="false" customHeight="true" outlineLevel="0" collapsed="false">
      <c r="A41" s="209"/>
      <c r="B41" s="210"/>
      <c r="C41" s="210"/>
      <c r="D41" s="210"/>
      <c r="E41" s="210"/>
      <c r="F41" s="147"/>
      <c r="G41" s="147"/>
      <c r="H41" s="147"/>
      <c r="I41" s="165"/>
      <c r="J41" s="165"/>
      <c r="K41" s="165"/>
      <c r="L41" s="165"/>
      <c r="M41" s="108"/>
      <c r="N41" s="48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11"/>
      <c r="AB41" s="211"/>
      <c r="AC41" s="211"/>
      <c r="AD41" s="211"/>
      <c r="AE41" s="212"/>
      <c r="AF41" s="213"/>
      <c r="AG41" s="213"/>
      <c r="AH41" s="213"/>
      <c r="AI41" s="214"/>
      <c r="AJ41" s="215"/>
      <c r="AK41" s="215"/>
    </row>
    <row r="42" s="36" customFormat="true" ht="14.25" hidden="false" customHeight="true" outlineLevel="0" collapsed="false">
      <c r="A42" s="18" t="s">
        <v>6</v>
      </c>
      <c r="B42" s="7"/>
      <c r="C42" s="216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194"/>
      <c r="AB42" s="217" t="s">
        <v>7</v>
      </c>
      <c r="AC42" s="194"/>
      <c r="AD42" s="194"/>
      <c r="AE42" s="218"/>
      <c r="AF42" s="219"/>
      <c r="AG42" s="219"/>
      <c r="AH42" s="219"/>
      <c r="AI42" s="219"/>
      <c r="AJ42" s="219"/>
      <c r="AK42" s="219"/>
    </row>
    <row r="43" s="36" customFormat="true" ht="15.95" hidden="false" customHeight="true" outlineLevel="0" collapsed="false">
      <c r="A43" s="27"/>
      <c r="B43" s="220" t="s">
        <v>8</v>
      </c>
      <c r="C43" s="220"/>
      <c r="D43" s="220"/>
      <c r="E43" s="220"/>
      <c r="F43" s="221" t="s">
        <v>93</v>
      </c>
      <c r="G43" s="221"/>
      <c r="H43" s="221"/>
      <c r="I43" s="221"/>
      <c r="J43" s="29" t="s">
        <v>10</v>
      </c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3"/>
      <c r="AI43" s="31" t="s">
        <v>11</v>
      </c>
      <c r="AJ43" s="31"/>
      <c r="AK43" s="31"/>
    </row>
    <row r="44" s="36" customFormat="true" ht="15.95" hidden="false" customHeight="true" outlineLevel="0" collapsed="false">
      <c r="A44" s="224"/>
      <c r="B44" s="220"/>
      <c r="C44" s="220"/>
      <c r="D44" s="220"/>
      <c r="E44" s="220"/>
      <c r="F44" s="221"/>
      <c r="G44" s="221"/>
      <c r="H44" s="221"/>
      <c r="I44" s="221"/>
      <c r="J44" s="225" t="s">
        <v>12</v>
      </c>
      <c r="K44" s="226"/>
      <c r="L44" s="226"/>
      <c r="M44" s="227"/>
      <c r="N44" s="33" t="s">
        <v>13</v>
      </c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 t="s">
        <v>14</v>
      </c>
      <c r="AF44" s="33"/>
      <c r="AG44" s="33"/>
      <c r="AH44" s="33"/>
      <c r="AI44" s="31"/>
      <c r="AJ44" s="31"/>
      <c r="AK44" s="31"/>
    </row>
    <row r="45" s="232" customFormat="true" ht="14.25" hidden="false" customHeight="true" outlineLevel="0" collapsed="false">
      <c r="A45" s="228" t="s">
        <v>94</v>
      </c>
      <c r="B45" s="229" t="s">
        <v>95</v>
      </c>
      <c r="C45" s="229"/>
      <c r="D45" s="229"/>
      <c r="E45" s="229"/>
      <c r="F45" s="230" t="s">
        <v>96</v>
      </c>
      <c r="G45" s="230"/>
      <c r="H45" s="230"/>
      <c r="I45" s="230"/>
      <c r="J45" s="230" t="s">
        <v>97</v>
      </c>
      <c r="K45" s="230"/>
      <c r="L45" s="230"/>
      <c r="M45" s="230"/>
      <c r="N45" s="231" t="s">
        <v>20</v>
      </c>
      <c r="O45" s="232" t="s">
        <v>98</v>
      </c>
      <c r="R45" s="233"/>
      <c r="S45" s="233"/>
      <c r="T45" s="233"/>
      <c r="U45" s="233"/>
      <c r="V45" s="233"/>
      <c r="W45" s="233"/>
      <c r="X45" s="233"/>
      <c r="Y45" s="233"/>
      <c r="Z45" s="233"/>
      <c r="AA45" s="233"/>
      <c r="AB45" s="233"/>
      <c r="AC45" s="233"/>
      <c r="AD45" s="233"/>
      <c r="AE45" s="234" t="s">
        <v>20</v>
      </c>
      <c r="AF45" s="141" t="s">
        <v>99</v>
      </c>
      <c r="AG45" s="141"/>
      <c r="AH45" s="235"/>
      <c r="AI45" s="236" t="s">
        <v>20</v>
      </c>
      <c r="AJ45" s="237" t="s">
        <v>23</v>
      </c>
      <c r="AK45" s="238"/>
    </row>
    <row r="46" s="232" customFormat="true" ht="14.25" hidden="false" customHeight="true" outlineLevel="0" collapsed="false">
      <c r="A46" s="228"/>
      <c r="B46" s="239" t="s">
        <v>100</v>
      </c>
      <c r="C46" s="239"/>
      <c r="D46" s="239"/>
      <c r="E46" s="239"/>
      <c r="I46" s="62"/>
      <c r="J46" s="240" t="s">
        <v>101</v>
      </c>
      <c r="K46" s="240"/>
      <c r="L46" s="240"/>
      <c r="M46" s="240"/>
      <c r="N46" s="175"/>
      <c r="O46" s="241" t="s">
        <v>102</v>
      </c>
      <c r="P46" s="87"/>
      <c r="Q46" s="87"/>
      <c r="R46" s="87"/>
      <c r="S46" s="87"/>
      <c r="T46" s="87"/>
      <c r="U46" s="242"/>
      <c r="V46" s="242"/>
      <c r="W46" s="242"/>
      <c r="X46" s="242"/>
      <c r="Y46" s="242"/>
      <c r="Z46" s="242"/>
      <c r="AA46" s="242"/>
      <c r="AB46" s="242"/>
      <c r="AC46" s="242"/>
      <c r="AD46" s="243"/>
      <c r="AE46" s="45" t="s">
        <v>20</v>
      </c>
      <c r="AF46" s="48" t="s">
        <v>103</v>
      </c>
      <c r="AG46" s="48"/>
      <c r="AH46" s="62"/>
      <c r="AI46" s="244" t="s">
        <v>20</v>
      </c>
      <c r="AJ46" s="237" t="s">
        <v>30</v>
      </c>
      <c r="AK46" s="245"/>
    </row>
    <row r="47" s="232" customFormat="true" ht="12.75" hidden="false" customHeight="true" outlineLevel="0" collapsed="false">
      <c r="A47" s="228"/>
      <c r="B47" s="239" t="s">
        <v>104</v>
      </c>
      <c r="C47" s="239"/>
      <c r="D47" s="239"/>
      <c r="E47" s="239"/>
      <c r="F47" s="246" t="s">
        <v>105</v>
      </c>
      <c r="G47" s="246"/>
      <c r="H47" s="246"/>
      <c r="I47" s="246"/>
      <c r="J47" s="247" t="s">
        <v>106</v>
      </c>
      <c r="K47" s="247"/>
      <c r="L47" s="247"/>
      <c r="M47" s="247"/>
      <c r="N47" s="248" t="s">
        <v>19</v>
      </c>
      <c r="O47" s="232" t="s">
        <v>107</v>
      </c>
      <c r="R47" s="233"/>
      <c r="S47" s="233"/>
      <c r="T47" s="233"/>
      <c r="U47" s="233"/>
      <c r="V47" s="233"/>
      <c r="W47" s="233"/>
      <c r="X47" s="233"/>
      <c r="Y47" s="249"/>
      <c r="Z47" s="233"/>
      <c r="AA47" s="233"/>
      <c r="AB47" s="233"/>
      <c r="AC47" s="233"/>
      <c r="AD47" s="250"/>
      <c r="AE47" s="45" t="s">
        <v>20</v>
      </c>
      <c r="AF47" s="48" t="s">
        <v>108</v>
      </c>
      <c r="AG47" s="48"/>
      <c r="AH47" s="62"/>
      <c r="AK47" s="49"/>
    </row>
    <row r="48" s="23" customFormat="true" ht="16.5" hidden="false" customHeight="true" outlineLevel="0" collapsed="false">
      <c r="A48" s="228"/>
      <c r="B48" s="251" t="s">
        <v>109</v>
      </c>
      <c r="C48" s="251"/>
      <c r="D48" s="251"/>
      <c r="E48" s="251"/>
      <c r="F48" s="160"/>
      <c r="G48" s="232"/>
      <c r="H48" s="232"/>
      <c r="I48" s="62"/>
      <c r="J48" s="252" t="s">
        <v>110</v>
      </c>
      <c r="K48" s="252"/>
      <c r="L48" s="252"/>
      <c r="M48" s="252"/>
      <c r="N48" s="175"/>
      <c r="O48" s="89" t="s">
        <v>20</v>
      </c>
      <c r="P48" s="87" t="s">
        <v>111</v>
      </c>
      <c r="Q48" s="89" t="s">
        <v>20</v>
      </c>
      <c r="R48" s="253" t="s">
        <v>112</v>
      </c>
      <c r="S48" s="87"/>
      <c r="T48" s="254"/>
      <c r="U48" s="255"/>
      <c r="V48" s="255"/>
      <c r="W48" s="256"/>
      <c r="X48" s="254"/>
      <c r="Y48" s="256"/>
      <c r="Z48" s="257"/>
      <c r="AA48" s="254"/>
      <c r="AB48" s="254"/>
      <c r="AC48" s="254"/>
      <c r="AD48" s="87"/>
      <c r="AE48" s="45" t="s">
        <v>20</v>
      </c>
      <c r="AF48" s="48" t="s">
        <v>113</v>
      </c>
      <c r="AG48" s="48"/>
      <c r="AH48" s="62"/>
      <c r="AI48" s="232"/>
      <c r="AJ48" s="232"/>
      <c r="AK48" s="49"/>
      <c r="AL48" s="25"/>
      <c r="AM48" s="25"/>
      <c r="AN48" s="25"/>
    </row>
    <row r="49" s="5" customFormat="true" ht="15.95" hidden="false" customHeight="true" outlineLevel="0" collapsed="false">
      <c r="A49" s="228"/>
      <c r="B49" s="251"/>
      <c r="C49" s="251"/>
      <c r="D49" s="251"/>
      <c r="E49" s="251"/>
      <c r="F49" s="247" t="s">
        <v>114</v>
      </c>
      <c r="G49" s="247"/>
      <c r="H49" s="247"/>
      <c r="I49" s="247"/>
      <c r="J49" s="247" t="s">
        <v>115</v>
      </c>
      <c r="K49" s="247"/>
      <c r="L49" s="247"/>
      <c r="M49" s="247"/>
      <c r="N49" s="248" t="s">
        <v>19</v>
      </c>
      <c r="O49" s="232" t="s">
        <v>116</v>
      </c>
      <c r="P49" s="232"/>
      <c r="Q49" s="232"/>
      <c r="R49" s="233"/>
      <c r="S49" s="233"/>
      <c r="T49" s="233"/>
      <c r="U49" s="233"/>
      <c r="V49" s="233"/>
      <c r="W49" s="233"/>
      <c r="X49" s="233"/>
      <c r="Y49" s="233"/>
      <c r="Z49" s="249"/>
      <c r="AA49" s="249"/>
      <c r="AB49" s="249"/>
      <c r="AC49" s="249"/>
      <c r="AD49" s="233"/>
      <c r="AE49" s="45" t="s">
        <v>20</v>
      </c>
      <c r="AF49" s="48" t="s">
        <v>117</v>
      </c>
      <c r="AG49" s="48"/>
      <c r="AH49" s="62"/>
      <c r="AI49" s="232"/>
      <c r="AJ49" s="232"/>
      <c r="AK49" s="49"/>
    </row>
    <row r="50" s="5" customFormat="true" ht="15.95" hidden="false" customHeight="true" outlineLevel="0" collapsed="false">
      <c r="A50" s="228"/>
      <c r="B50" s="53" t="s">
        <v>20</v>
      </c>
      <c r="C50" s="99" t="s">
        <v>118</v>
      </c>
      <c r="D50" s="67"/>
      <c r="E50" s="70"/>
      <c r="F50" s="239" t="s">
        <v>119</v>
      </c>
      <c r="G50" s="239"/>
      <c r="H50" s="239"/>
      <c r="I50" s="239"/>
      <c r="J50" s="239" t="s">
        <v>120</v>
      </c>
      <c r="K50" s="239"/>
      <c r="L50" s="239"/>
      <c r="M50" s="239"/>
      <c r="N50" s="258" t="s">
        <v>20</v>
      </c>
      <c r="O50" s="232" t="s">
        <v>121</v>
      </c>
      <c r="P50" s="232"/>
      <c r="Q50" s="232"/>
      <c r="R50" s="232"/>
      <c r="S50" s="232"/>
      <c r="T50" s="232"/>
      <c r="U50" s="232"/>
      <c r="V50" s="232"/>
      <c r="W50" s="232"/>
      <c r="X50" s="232"/>
      <c r="Y50" s="232"/>
      <c r="Z50" s="232"/>
      <c r="AA50" s="232"/>
      <c r="AB50" s="232"/>
      <c r="AC50" s="232"/>
      <c r="AD50" s="232"/>
      <c r="AE50" s="45" t="s">
        <v>20</v>
      </c>
      <c r="AF50" s="48" t="s">
        <v>122</v>
      </c>
      <c r="AG50" s="48"/>
      <c r="AH50" s="62"/>
      <c r="AI50" s="232"/>
      <c r="AJ50" s="232"/>
      <c r="AK50" s="49"/>
    </row>
    <row r="51" s="232" customFormat="true" ht="14.25" hidden="false" customHeight="true" outlineLevel="0" collapsed="false">
      <c r="A51" s="228"/>
      <c r="B51" s="160"/>
      <c r="C51" s="259"/>
      <c r="E51" s="62"/>
      <c r="F51" s="260"/>
      <c r="G51" s="261"/>
      <c r="H51" s="261"/>
      <c r="I51" s="107"/>
      <c r="J51" s="239" t="s">
        <v>123</v>
      </c>
      <c r="K51" s="239"/>
      <c r="L51" s="239"/>
      <c r="M51" s="239"/>
      <c r="N51" s="262"/>
      <c r="O51" s="263" t="s">
        <v>124</v>
      </c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45" t="s">
        <v>20</v>
      </c>
      <c r="AF51" s="264" t="s">
        <v>125</v>
      </c>
      <c r="AG51" s="265"/>
      <c r="AH51" s="266"/>
      <c r="AI51" s="160"/>
      <c r="AK51" s="49"/>
    </row>
    <row r="52" s="232" customFormat="true" ht="14.25" hidden="false" customHeight="true" outlineLevel="0" collapsed="false">
      <c r="A52" s="228"/>
      <c r="B52" s="160"/>
      <c r="C52" s="259"/>
      <c r="E52" s="62"/>
      <c r="F52" s="160"/>
      <c r="I52" s="62"/>
      <c r="J52" s="160"/>
      <c r="M52" s="62"/>
      <c r="N52" s="248" t="s">
        <v>19</v>
      </c>
      <c r="O52" s="267" t="s">
        <v>126</v>
      </c>
      <c r="P52" s="267"/>
      <c r="R52" s="233"/>
      <c r="S52" s="233"/>
      <c r="T52" s="233"/>
      <c r="U52" s="233"/>
      <c r="V52" s="233"/>
      <c r="W52" s="233"/>
      <c r="X52" s="233"/>
      <c r="Y52" s="233"/>
      <c r="Z52" s="263"/>
      <c r="AA52" s="263"/>
      <c r="AB52" s="263"/>
      <c r="AC52" s="263"/>
      <c r="AD52" s="233"/>
      <c r="AE52" s="45" t="s">
        <v>20</v>
      </c>
      <c r="AF52" s="268"/>
      <c r="AG52" s="268"/>
      <c r="AH52" s="269"/>
      <c r="AI52" s="160"/>
      <c r="AK52" s="49"/>
    </row>
    <row r="53" s="232" customFormat="true" ht="14.25" hidden="false" customHeight="true" outlineLevel="0" collapsed="false">
      <c r="A53" s="228"/>
      <c r="B53" s="160"/>
      <c r="C53" s="259"/>
      <c r="E53" s="62"/>
      <c r="F53" s="160"/>
      <c r="I53" s="62"/>
      <c r="J53" s="160"/>
      <c r="M53" s="62"/>
      <c r="N53" s="89" t="s">
        <v>20</v>
      </c>
      <c r="O53" s="241" t="s">
        <v>127</v>
      </c>
      <c r="P53" s="270"/>
      <c r="Q53" s="87"/>
      <c r="R53" s="242"/>
      <c r="S53" s="242"/>
      <c r="T53" s="242"/>
      <c r="U53" s="242"/>
      <c r="V53" s="242"/>
      <c r="W53" s="242"/>
      <c r="X53" s="242"/>
      <c r="Y53" s="242"/>
      <c r="Z53" s="270"/>
      <c r="AA53" s="270"/>
      <c r="AB53" s="270"/>
      <c r="AC53" s="270"/>
      <c r="AD53" s="271"/>
      <c r="AE53" s="73"/>
      <c r="AF53" s="74"/>
      <c r="AG53" s="74"/>
      <c r="AH53" s="75"/>
      <c r="AI53" s="160"/>
      <c r="AK53" s="49"/>
    </row>
    <row r="54" s="232" customFormat="true" ht="14.25" hidden="false" customHeight="true" outlineLevel="0" collapsed="false">
      <c r="A54" s="228"/>
      <c r="B54" s="160"/>
      <c r="C54" s="259"/>
      <c r="E54" s="62"/>
      <c r="F54" s="247" t="s">
        <v>128</v>
      </c>
      <c r="G54" s="247"/>
      <c r="H54" s="247"/>
      <c r="I54" s="247"/>
      <c r="J54" s="272" t="s">
        <v>129</v>
      </c>
      <c r="K54" s="272"/>
      <c r="L54" s="272"/>
      <c r="M54" s="272"/>
      <c r="N54" s="93" t="s">
        <v>20</v>
      </c>
      <c r="O54" s="94" t="s">
        <v>130</v>
      </c>
      <c r="P54" s="94"/>
      <c r="Q54" s="94"/>
      <c r="R54" s="273"/>
      <c r="S54" s="273"/>
      <c r="T54" s="273"/>
      <c r="U54" s="273"/>
      <c r="V54" s="273"/>
      <c r="W54" s="273"/>
      <c r="X54" s="273"/>
      <c r="Y54" s="273"/>
      <c r="Z54" s="103"/>
      <c r="AA54" s="103"/>
      <c r="AB54" s="103"/>
      <c r="AC54" s="103"/>
      <c r="AD54" s="273"/>
      <c r="AE54" s="146"/>
      <c r="AF54" s="48"/>
      <c r="AG54" s="48"/>
      <c r="AH54" s="62"/>
      <c r="AI54" s="160"/>
      <c r="AK54" s="49"/>
    </row>
    <row r="55" s="232" customFormat="true" ht="14.25" hidden="false" customHeight="true" outlineLevel="0" collapsed="false">
      <c r="A55" s="228"/>
      <c r="B55" s="160"/>
      <c r="C55" s="259"/>
      <c r="E55" s="62"/>
      <c r="F55" s="239" t="s">
        <v>131</v>
      </c>
      <c r="G55" s="239"/>
      <c r="H55" s="239"/>
      <c r="I55" s="239"/>
      <c r="J55" s="274" t="s">
        <v>132</v>
      </c>
      <c r="K55" s="274"/>
      <c r="L55" s="274"/>
      <c r="M55" s="274"/>
      <c r="N55" s="275" t="s">
        <v>20</v>
      </c>
      <c r="O55" s="276" t="s">
        <v>133</v>
      </c>
      <c r="P55" s="277"/>
      <c r="Q55" s="276"/>
      <c r="R55" s="278"/>
      <c r="S55" s="278"/>
      <c r="T55" s="278"/>
      <c r="U55" s="278"/>
      <c r="V55" s="278"/>
      <c r="W55" s="278"/>
      <c r="X55" s="278"/>
      <c r="Y55" s="278"/>
      <c r="Z55" s="277"/>
      <c r="AA55" s="277"/>
      <c r="AB55" s="277"/>
      <c r="AC55" s="277"/>
      <c r="AD55" s="278"/>
      <c r="AE55" s="149"/>
      <c r="AF55" s="48"/>
      <c r="AG55" s="48"/>
      <c r="AH55" s="62"/>
      <c r="AI55" s="160"/>
      <c r="AK55" s="49"/>
    </row>
    <row r="56" s="232" customFormat="true" ht="14.25" hidden="false" customHeight="true" outlineLevel="0" collapsed="false">
      <c r="A56" s="228"/>
      <c r="B56" s="160"/>
      <c r="C56" s="259"/>
      <c r="E56" s="62"/>
      <c r="F56" s="247" t="s">
        <v>134</v>
      </c>
      <c r="G56" s="247"/>
      <c r="H56" s="247"/>
      <c r="I56" s="247"/>
      <c r="J56" s="279" t="s">
        <v>135</v>
      </c>
      <c r="K56" s="279"/>
      <c r="L56" s="279"/>
      <c r="M56" s="279"/>
      <c r="N56" s="280" t="s">
        <v>19</v>
      </c>
      <c r="O56" s="232" t="s">
        <v>136</v>
      </c>
      <c r="R56" s="233"/>
      <c r="S56" s="233"/>
      <c r="T56" s="233"/>
      <c r="U56" s="233"/>
      <c r="V56" s="233"/>
      <c r="W56" s="233"/>
      <c r="X56" s="233"/>
      <c r="Y56" s="233"/>
      <c r="Z56" s="263"/>
      <c r="AA56" s="263"/>
      <c r="AB56" s="263"/>
      <c r="AC56" s="263"/>
      <c r="AD56" s="281" t="s">
        <v>137</v>
      </c>
      <c r="AE56" s="149"/>
      <c r="AF56" s="48"/>
      <c r="AG56" s="48"/>
      <c r="AH56" s="62"/>
      <c r="AI56" s="160"/>
      <c r="AK56" s="49"/>
    </row>
    <row r="57" s="232" customFormat="true" ht="14.25" hidden="false" customHeight="true" outlineLevel="0" collapsed="false">
      <c r="A57" s="228"/>
      <c r="B57" s="157"/>
      <c r="C57" s="280"/>
      <c r="D57" s="281"/>
      <c r="E57" s="282"/>
      <c r="F57" s="260"/>
      <c r="G57" s="261"/>
      <c r="H57" s="261"/>
      <c r="I57" s="107"/>
      <c r="J57" s="279"/>
      <c r="K57" s="279"/>
      <c r="L57" s="279"/>
      <c r="M57" s="279"/>
      <c r="N57" s="261"/>
      <c r="P57" s="232" t="s">
        <v>138</v>
      </c>
      <c r="R57" s="281"/>
      <c r="S57" s="258" t="s">
        <v>20</v>
      </c>
      <c r="T57" s="263" t="s">
        <v>139</v>
      </c>
      <c r="U57" s="281"/>
      <c r="V57" s="258" t="s">
        <v>20</v>
      </c>
      <c r="W57" s="263" t="s">
        <v>140</v>
      </c>
      <c r="X57" s="281"/>
      <c r="Y57" s="263"/>
      <c r="Z57" s="263"/>
      <c r="AA57" s="263"/>
      <c r="AB57" s="263"/>
      <c r="AC57" s="263"/>
      <c r="AD57" s="281"/>
      <c r="AE57" s="149"/>
      <c r="AF57" s="48"/>
      <c r="AG57" s="48"/>
      <c r="AH57" s="62"/>
      <c r="AI57" s="160"/>
      <c r="AK57" s="49"/>
    </row>
    <row r="58" s="232" customFormat="true" ht="14.25" hidden="false" customHeight="true" outlineLevel="0" collapsed="false">
      <c r="A58" s="228"/>
      <c r="B58" s="160"/>
      <c r="C58" s="259"/>
      <c r="E58" s="62"/>
      <c r="F58" s="260"/>
      <c r="G58" s="261"/>
      <c r="H58" s="261"/>
      <c r="I58" s="107"/>
      <c r="J58" s="283" t="s">
        <v>141</v>
      </c>
      <c r="K58" s="283"/>
      <c r="L58" s="283"/>
      <c r="M58" s="283"/>
      <c r="N58" s="284" t="s">
        <v>19</v>
      </c>
      <c r="O58" s="78" t="s">
        <v>136</v>
      </c>
      <c r="P58" s="78"/>
      <c r="Q58" s="78"/>
      <c r="R58" s="285"/>
      <c r="S58" s="286"/>
      <c r="T58" s="285"/>
      <c r="U58" s="285"/>
      <c r="V58" s="286"/>
      <c r="W58" s="285"/>
      <c r="X58" s="285"/>
      <c r="Y58" s="285"/>
      <c r="Z58" s="287"/>
      <c r="AA58" s="287"/>
      <c r="AB58" s="287"/>
      <c r="AC58" s="287"/>
      <c r="AD58" s="288" t="s">
        <v>137</v>
      </c>
      <c r="AE58" s="157"/>
      <c r="AF58" s="48"/>
      <c r="AG58" s="48"/>
      <c r="AH58" s="62"/>
      <c r="AI58" s="160"/>
      <c r="AK58" s="49"/>
    </row>
    <row r="59" s="232" customFormat="true" ht="14.25" hidden="false" customHeight="true" outlineLevel="0" collapsed="false">
      <c r="A59" s="228"/>
      <c r="B59" s="160"/>
      <c r="C59" s="259"/>
      <c r="E59" s="62"/>
      <c r="F59" s="260"/>
      <c r="G59" s="261"/>
      <c r="H59" s="261"/>
      <c r="I59" s="107"/>
      <c r="J59" s="283"/>
      <c r="K59" s="283"/>
      <c r="L59" s="283"/>
      <c r="M59" s="283"/>
      <c r="N59" s="261"/>
      <c r="P59" s="232" t="s">
        <v>138</v>
      </c>
      <c r="R59" s="281"/>
      <c r="S59" s="258" t="s">
        <v>20</v>
      </c>
      <c r="T59" s="263" t="s">
        <v>139</v>
      </c>
      <c r="U59" s="281"/>
      <c r="V59" s="258" t="s">
        <v>20</v>
      </c>
      <c r="W59" s="263" t="s">
        <v>140</v>
      </c>
      <c r="X59" s="281"/>
      <c r="Y59" s="263"/>
      <c r="Z59" s="263"/>
      <c r="AA59" s="263"/>
      <c r="AB59" s="263"/>
      <c r="AC59" s="263"/>
      <c r="AD59" s="281"/>
      <c r="AE59" s="157"/>
      <c r="AF59" s="48"/>
      <c r="AG59" s="48"/>
      <c r="AH59" s="62"/>
      <c r="AI59" s="160"/>
      <c r="AK59" s="49"/>
    </row>
    <row r="60" s="232" customFormat="true" ht="14.25" hidden="false" customHeight="true" outlineLevel="0" collapsed="false">
      <c r="A60" s="228"/>
      <c r="B60" s="160"/>
      <c r="C60" s="259"/>
      <c r="E60" s="62"/>
      <c r="F60" s="260"/>
      <c r="G60" s="261"/>
      <c r="H60" s="261"/>
      <c r="I60" s="107"/>
      <c r="J60" s="283"/>
      <c r="K60" s="283"/>
      <c r="L60" s="283"/>
      <c r="M60" s="283"/>
      <c r="N60" s="280" t="s">
        <v>19</v>
      </c>
      <c r="O60" s="232" t="s">
        <v>142</v>
      </c>
      <c r="R60" s="281"/>
      <c r="S60" s="289"/>
      <c r="T60" s="281"/>
      <c r="U60" s="281"/>
      <c r="V60" s="289"/>
      <c r="W60" s="281"/>
      <c r="X60" s="281"/>
      <c r="Y60" s="281"/>
      <c r="Z60" s="263"/>
      <c r="AA60" s="263"/>
      <c r="AB60" s="263"/>
      <c r="AC60" s="263"/>
      <c r="AD60" s="281" t="s">
        <v>137</v>
      </c>
      <c r="AE60" s="157"/>
      <c r="AF60" s="48"/>
      <c r="AG60" s="48"/>
      <c r="AH60" s="62"/>
      <c r="AI60" s="160"/>
      <c r="AK60" s="49"/>
    </row>
    <row r="61" s="232" customFormat="true" ht="14.25" hidden="false" customHeight="true" outlineLevel="0" collapsed="false">
      <c r="A61" s="228"/>
      <c r="B61" s="160"/>
      <c r="C61" s="259"/>
      <c r="E61" s="62"/>
      <c r="F61" s="260"/>
      <c r="G61" s="261"/>
      <c r="H61" s="261"/>
      <c r="I61" s="107"/>
      <c r="J61" s="290"/>
      <c r="K61" s="291"/>
      <c r="L61" s="291"/>
      <c r="M61" s="292"/>
      <c r="N61" s="291"/>
      <c r="O61" s="41"/>
      <c r="P61" s="41" t="s">
        <v>138</v>
      </c>
      <c r="Q61" s="41"/>
      <c r="R61" s="293"/>
      <c r="S61" s="40" t="s">
        <v>20</v>
      </c>
      <c r="T61" s="294" t="s">
        <v>139</v>
      </c>
      <c r="U61" s="293"/>
      <c r="V61" s="40" t="s">
        <v>20</v>
      </c>
      <c r="W61" s="294" t="s">
        <v>140</v>
      </c>
      <c r="X61" s="293"/>
      <c r="Y61" s="293"/>
      <c r="Z61" s="294"/>
      <c r="AA61" s="294"/>
      <c r="AB61" s="294"/>
      <c r="AC61" s="294"/>
      <c r="AD61" s="293"/>
      <c r="AE61" s="157"/>
      <c r="AF61" s="48"/>
      <c r="AG61" s="48"/>
      <c r="AH61" s="62"/>
      <c r="AI61" s="160"/>
      <c r="AK61" s="49"/>
    </row>
    <row r="62" s="232" customFormat="true" ht="14.25" hidden="false" customHeight="true" outlineLevel="0" collapsed="false">
      <c r="A62" s="228"/>
      <c r="B62" s="160"/>
      <c r="C62" s="259"/>
      <c r="E62" s="62"/>
      <c r="F62" s="260"/>
      <c r="G62" s="261"/>
      <c r="H62" s="261"/>
      <c r="I62" s="107"/>
      <c r="J62" s="283" t="s">
        <v>143</v>
      </c>
      <c r="K62" s="283"/>
      <c r="L62" s="283"/>
      <c r="M62" s="283"/>
      <c r="N62" s="280" t="s">
        <v>19</v>
      </c>
      <c r="O62" s="232" t="s">
        <v>136</v>
      </c>
      <c r="R62" s="281"/>
      <c r="S62" s="289"/>
      <c r="T62" s="281"/>
      <c r="U62" s="281"/>
      <c r="V62" s="289"/>
      <c r="W62" s="281"/>
      <c r="X62" s="281"/>
      <c r="Y62" s="281"/>
      <c r="Z62" s="263"/>
      <c r="AA62" s="263"/>
      <c r="AB62" s="263"/>
      <c r="AC62" s="263"/>
      <c r="AD62" s="281" t="s">
        <v>137</v>
      </c>
      <c r="AE62" s="157"/>
      <c r="AF62" s="48"/>
      <c r="AG62" s="48"/>
      <c r="AH62" s="62"/>
      <c r="AI62" s="160"/>
      <c r="AK62" s="49"/>
    </row>
    <row r="63" s="232" customFormat="true" ht="14.25" hidden="false" customHeight="true" outlineLevel="0" collapsed="false">
      <c r="A63" s="228"/>
      <c r="B63" s="160"/>
      <c r="C63" s="259"/>
      <c r="E63" s="62"/>
      <c r="F63" s="260"/>
      <c r="G63" s="261"/>
      <c r="H63" s="261"/>
      <c r="I63" s="107"/>
      <c r="J63" s="283"/>
      <c r="K63" s="283"/>
      <c r="L63" s="283"/>
      <c r="M63" s="283"/>
      <c r="N63" s="261"/>
      <c r="P63" s="232" t="s">
        <v>138</v>
      </c>
      <c r="R63" s="281"/>
      <c r="S63" s="258" t="s">
        <v>20</v>
      </c>
      <c r="T63" s="263" t="s">
        <v>139</v>
      </c>
      <c r="U63" s="281"/>
      <c r="V63" s="258" t="s">
        <v>20</v>
      </c>
      <c r="W63" s="263" t="s">
        <v>140</v>
      </c>
      <c r="X63" s="281"/>
      <c r="Y63" s="263"/>
      <c r="Z63" s="263"/>
      <c r="AA63" s="263"/>
      <c r="AB63" s="263"/>
      <c r="AC63" s="263"/>
      <c r="AD63" s="281"/>
      <c r="AE63" s="157"/>
      <c r="AF63" s="48"/>
      <c r="AG63" s="48"/>
      <c r="AH63" s="62"/>
      <c r="AI63" s="160"/>
      <c r="AK63" s="49"/>
    </row>
    <row r="64" s="232" customFormat="true" ht="14.25" hidden="false" customHeight="true" outlineLevel="0" collapsed="false">
      <c r="A64" s="228"/>
      <c r="B64" s="160"/>
      <c r="C64" s="259"/>
      <c r="E64" s="62"/>
      <c r="F64" s="260"/>
      <c r="G64" s="261"/>
      <c r="H64" s="261"/>
      <c r="I64" s="107"/>
      <c r="J64" s="283"/>
      <c r="K64" s="283"/>
      <c r="L64" s="283"/>
      <c r="M64" s="283"/>
      <c r="N64" s="280" t="s">
        <v>19</v>
      </c>
      <c r="O64" s="232" t="s">
        <v>142</v>
      </c>
      <c r="R64" s="281"/>
      <c r="S64" s="289"/>
      <c r="T64" s="281"/>
      <c r="U64" s="281"/>
      <c r="V64" s="289"/>
      <c r="W64" s="281"/>
      <c r="X64" s="281"/>
      <c r="Y64" s="281"/>
      <c r="Z64" s="263"/>
      <c r="AA64" s="263"/>
      <c r="AB64" s="263"/>
      <c r="AC64" s="263"/>
      <c r="AD64" s="281" t="s">
        <v>137</v>
      </c>
      <c r="AE64" s="157"/>
      <c r="AF64" s="48"/>
      <c r="AG64" s="48"/>
      <c r="AH64" s="62"/>
      <c r="AI64" s="160"/>
      <c r="AK64" s="49"/>
    </row>
    <row r="65" s="232" customFormat="true" ht="14.25" hidden="false" customHeight="true" outlineLevel="0" collapsed="false">
      <c r="A65" s="228"/>
      <c r="B65" s="160"/>
      <c r="C65" s="259"/>
      <c r="E65" s="62"/>
      <c r="F65" s="160"/>
      <c r="I65" s="62"/>
      <c r="J65" s="260"/>
      <c r="K65" s="261"/>
      <c r="L65" s="261"/>
      <c r="M65" s="107"/>
      <c r="N65" s="261"/>
      <c r="P65" s="232" t="s">
        <v>138</v>
      </c>
      <c r="R65" s="281"/>
      <c r="S65" s="258" t="s">
        <v>20</v>
      </c>
      <c r="T65" s="263" t="s">
        <v>139</v>
      </c>
      <c r="U65" s="281"/>
      <c r="V65" s="258" t="s">
        <v>20</v>
      </c>
      <c r="W65" s="263" t="s">
        <v>140</v>
      </c>
      <c r="X65" s="281"/>
      <c r="Y65" s="281"/>
      <c r="Z65" s="263"/>
      <c r="AA65" s="263"/>
      <c r="AB65" s="263"/>
      <c r="AC65" s="263"/>
      <c r="AD65" s="281"/>
      <c r="AE65" s="157"/>
      <c r="AF65" s="48"/>
      <c r="AG65" s="48"/>
      <c r="AH65" s="62"/>
      <c r="AI65" s="160"/>
      <c r="AK65" s="49"/>
    </row>
    <row r="66" s="232" customFormat="true" ht="14.25" hidden="false" customHeight="true" outlineLevel="0" collapsed="false">
      <c r="A66" s="228"/>
      <c r="B66" s="160"/>
      <c r="C66" s="259"/>
      <c r="E66" s="62"/>
      <c r="F66" s="247" t="s">
        <v>144</v>
      </c>
      <c r="G66" s="247"/>
      <c r="H66" s="247"/>
      <c r="I66" s="247"/>
      <c r="J66" s="272" t="s">
        <v>145</v>
      </c>
      <c r="K66" s="272"/>
      <c r="L66" s="272"/>
      <c r="M66" s="272"/>
      <c r="N66" s="295" t="s">
        <v>20</v>
      </c>
      <c r="O66" s="296" t="s">
        <v>146</v>
      </c>
      <c r="P66" s="296"/>
      <c r="Q66" s="296"/>
      <c r="R66" s="297"/>
      <c r="S66" s="297"/>
      <c r="T66" s="297"/>
      <c r="U66" s="297"/>
      <c r="V66" s="297"/>
      <c r="W66" s="297"/>
      <c r="X66" s="297"/>
      <c r="Y66" s="297"/>
      <c r="Z66" s="297"/>
      <c r="AA66" s="297"/>
      <c r="AB66" s="297"/>
      <c r="AC66" s="297"/>
      <c r="AD66" s="297"/>
      <c r="AE66" s="157"/>
      <c r="AF66" s="48"/>
      <c r="AG66" s="48"/>
      <c r="AH66" s="62"/>
      <c r="AI66" s="160"/>
      <c r="AK66" s="49"/>
    </row>
    <row r="67" s="232" customFormat="true" ht="14.1" hidden="false" customHeight="true" outlineLevel="0" collapsed="false">
      <c r="A67" s="298"/>
      <c r="B67" s="160"/>
      <c r="C67" s="259"/>
      <c r="E67" s="62"/>
      <c r="F67" s="240" t="s">
        <v>145</v>
      </c>
      <c r="G67" s="240"/>
      <c r="H67" s="240"/>
      <c r="I67" s="240"/>
      <c r="J67" s="274" t="s">
        <v>147</v>
      </c>
      <c r="K67" s="274"/>
      <c r="L67" s="274"/>
      <c r="M67" s="274"/>
      <c r="N67" s="89" t="s">
        <v>20</v>
      </c>
      <c r="O67" s="87" t="s">
        <v>148</v>
      </c>
      <c r="P67" s="270"/>
      <c r="Q67" s="270"/>
      <c r="R67" s="243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157"/>
      <c r="AF67" s="48"/>
      <c r="AG67" s="48"/>
      <c r="AH67" s="62"/>
      <c r="AI67" s="160"/>
      <c r="AK67" s="49"/>
    </row>
    <row r="68" s="232" customFormat="true" ht="14.1" hidden="false" customHeight="true" outlineLevel="0" collapsed="false">
      <c r="A68" s="298"/>
      <c r="B68" s="160"/>
      <c r="C68" s="259"/>
      <c r="F68" s="247" t="s">
        <v>149</v>
      </c>
      <c r="G68" s="247"/>
      <c r="H68" s="247"/>
      <c r="I68" s="247"/>
      <c r="J68" s="272" t="s">
        <v>145</v>
      </c>
      <c r="K68" s="272"/>
      <c r="L68" s="272"/>
      <c r="M68" s="272"/>
      <c r="N68" s="93" t="s">
        <v>20</v>
      </c>
      <c r="O68" s="94" t="s">
        <v>150</v>
      </c>
      <c r="P68" s="94"/>
      <c r="Q68" s="94"/>
      <c r="R68" s="250"/>
      <c r="S68" s="281"/>
      <c r="T68" s="281"/>
      <c r="U68" s="281"/>
      <c r="V68" s="281"/>
      <c r="W68" s="281"/>
      <c r="X68" s="281"/>
      <c r="Y68" s="281"/>
      <c r="Z68" s="281"/>
      <c r="AA68" s="281"/>
      <c r="AB68" s="281"/>
      <c r="AC68" s="281"/>
      <c r="AD68" s="281"/>
      <c r="AE68" s="157"/>
      <c r="AF68" s="48"/>
      <c r="AG68" s="48"/>
      <c r="AH68" s="62"/>
      <c r="AI68" s="160"/>
      <c r="AK68" s="49"/>
    </row>
    <row r="69" s="232" customFormat="true" ht="14.1" hidden="false" customHeight="true" outlineLevel="0" collapsed="false">
      <c r="A69" s="298"/>
      <c r="B69" s="160"/>
      <c r="C69" s="259"/>
      <c r="F69" s="239" t="s">
        <v>151</v>
      </c>
      <c r="G69" s="239"/>
      <c r="H69" s="239"/>
      <c r="I69" s="239"/>
      <c r="J69" s="272"/>
      <c r="K69" s="272"/>
      <c r="L69" s="272"/>
      <c r="M69" s="272"/>
      <c r="N69" s="299"/>
      <c r="O69" s="294" t="s">
        <v>152</v>
      </c>
      <c r="P69" s="294"/>
      <c r="Q69" s="294"/>
      <c r="R69" s="300"/>
      <c r="S69" s="293"/>
      <c r="T69" s="293"/>
      <c r="U69" s="293"/>
      <c r="V69" s="293"/>
      <c r="W69" s="293"/>
      <c r="X69" s="293"/>
      <c r="Y69" s="293"/>
      <c r="Z69" s="293"/>
      <c r="AA69" s="293"/>
      <c r="AB69" s="293"/>
      <c r="AC69" s="293"/>
      <c r="AD69" s="293"/>
      <c r="AE69" s="160"/>
      <c r="AF69" s="48"/>
      <c r="AG69" s="48"/>
      <c r="AH69" s="62"/>
      <c r="AI69" s="160"/>
      <c r="AK69" s="49"/>
    </row>
    <row r="70" s="232" customFormat="true" ht="14.1" hidden="false" customHeight="true" outlineLevel="0" collapsed="false">
      <c r="A70" s="298"/>
      <c r="B70" s="160"/>
      <c r="C70" s="259"/>
      <c r="F70" s="157"/>
      <c r="G70" s="281"/>
      <c r="H70" s="301"/>
      <c r="I70" s="302"/>
      <c r="J70" s="303" t="s">
        <v>153</v>
      </c>
      <c r="K70" s="303"/>
      <c r="L70" s="303"/>
      <c r="M70" s="303"/>
      <c r="N70" s="258" t="s">
        <v>20</v>
      </c>
      <c r="O70" s="232" t="s">
        <v>154</v>
      </c>
      <c r="R70" s="250"/>
      <c r="S70" s="281"/>
      <c r="T70" s="281"/>
      <c r="U70" s="281"/>
      <c r="V70" s="281"/>
      <c r="W70" s="281"/>
      <c r="X70" s="281"/>
      <c r="Y70" s="281"/>
      <c r="Z70" s="281"/>
      <c r="AA70" s="281"/>
      <c r="AB70" s="281"/>
      <c r="AC70" s="281"/>
      <c r="AD70" s="281"/>
      <c r="AE70" s="160"/>
      <c r="AF70" s="48"/>
      <c r="AG70" s="48"/>
      <c r="AH70" s="62"/>
      <c r="AK70" s="49"/>
    </row>
    <row r="71" s="232" customFormat="true" ht="14.1" hidden="false" customHeight="true" outlineLevel="0" collapsed="false">
      <c r="A71" s="298"/>
      <c r="B71" s="160"/>
      <c r="C71" s="259"/>
      <c r="F71" s="157"/>
      <c r="G71" s="281"/>
      <c r="H71" s="301"/>
      <c r="I71" s="302"/>
      <c r="J71" s="304"/>
      <c r="K71" s="305"/>
      <c r="L71" s="305"/>
      <c r="M71" s="306"/>
      <c r="N71" s="79" t="s">
        <v>20</v>
      </c>
      <c r="O71" s="78" t="s">
        <v>155</v>
      </c>
      <c r="P71" s="78"/>
      <c r="Q71" s="78"/>
      <c r="R71" s="307"/>
      <c r="S71" s="288"/>
      <c r="T71" s="288"/>
      <c r="U71" s="288"/>
      <c r="V71" s="288"/>
      <c r="W71" s="288"/>
      <c r="X71" s="288"/>
      <c r="Y71" s="288"/>
      <c r="Z71" s="288"/>
      <c r="AA71" s="288"/>
      <c r="AB71" s="288"/>
      <c r="AC71" s="288"/>
      <c r="AD71" s="288"/>
      <c r="AE71" s="160"/>
      <c r="AF71" s="48"/>
      <c r="AG71" s="48"/>
      <c r="AH71" s="62"/>
      <c r="AK71" s="49"/>
    </row>
    <row r="72" s="232" customFormat="true" ht="14.1" hidden="false" customHeight="true" outlineLevel="0" collapsed="false">
      <c r="A72" s="298"/>
      <c r="B72" s="308" t="s">
        <v>156</v>
      </c>
      <c r="C72" s="308"/>
      <c r="D72" s="308"/>
      <c r="E72" s="308"/>
      <c r="F72" s="247" t="s">
        <v>157</v>
      </c>
      <c r="G72" s="247"/>
      <c r="H72" s="247"/>
      <c r="I72" s="247"/>
      <c r="J72" s="247" t="s">
        <v>97</v>
      </c>
      <c r="K72" s="247"/>
      <c r="L72" s="247"/>
      <c r="M72" s="247"/>
      <c r="N72" s="309" t="s">
        <v>19</v>
      </c>
      <c r="O72" s="310" t="s">
        <v>158</v>
      </c>
      <c r="P72" s="94"/>
      <c r="Q72" s="94"/>
      <c r="R72" s="273"/>
      <c r="S72" s="93" t="s">
        <v>20</v>
      </c>
      <c r="T72" s="94" t="s">
        <v>111</v>
      </c>
      <c r="U72" s="94"/>
      <c r="V72" s="93" t="s">
        <v>20</v>
      </c>
      <c r="W72" s="94" t="s">
        <v>159</v>
      </c>
      <c r="X72" s="273"/>
      <c r="Y72" s="273"/>
      <c r="Z72" s="273"/>
      <c r="AA72" s="273"/>
      <c r="AB72" s="273"/>
      <c r="AC72" s="273"/>
      <c r="AD72" s="273"/>
      <c r="AE72" s="188" t="s">
        <v>20</v>
      </c>
      <c r="AF72" s="94" t="s">
        <v>99</v>
      </c>
      <c r="AG72" s="94"/>
      <c r="AH72" s="311"/>
      <c r="AI72" s="312" t="s">
        <v>20</v>
      </c>
      <c r="AJ72" s="313" t="s">
        <v>23</v>
      </c>
      <c r="AK72" s="314"/>
    </row>
    <row r="73" s="232" customFormat="true" ht="14.1" hidden="false" customHeight="true" outlineLevel="0" collapsed="false">
      <c r="A73" s="298"/>
      <c r="B73" s="251" t="s">
        <v>160</v>
      </c>
      <c r="C73" s="251"/>
      <c r="D73" s="251"/>
      <c r="E73" s="251"/>
      <c r="F73" s="63"/>
      <c r="G73" s="315"/>
      <c r="H73" s="315"/>
      <c r="I73" s="315"/>
      <c r="J73" s="316" t="s">
        <v>101</v>
      </c>
      <c r="K73" s="316"/>
      <c r="L73" s="316"/>
      <c r="M73" s="316"/>
      <c r="N73" s="317"/>
      <c r="T73" s="281"/>
      <c r="U73" s="281"/>
      <c r="V73" s="281"/>
      <c r="W73" s="281"/>
      <c r="X73" s="281"/>
      <c r="Y73" s="281"/>
      <c r="Z73" s="281"/>
      <c r="AA73" s="281"/>
      <c r="AB73" s="281"/>
      <c r="AC73" s="281"/>
      <c r="AD73" s="318"/>
      <c r="AE73" s="45" t="s">
        <v>20</v>
      </c>
      <c r="AF73" s="48" t="s">
        <v>103</v>
      </c>
      <c r="AG73" s="48"/>
      <c r="AH73" s="62"/>
      <c r="AI73" s="244" t="s">
        <v>20</v>
      </c>
      <c r="AJ73" s="237" t="s">
        <v>30</v>
      </c>
      <c r="AK73" s="245"/>
    </row>
    <row r="74" s="232" customFormat="true" ht="14.1" hidden="false" customHeight="true" outlineLevel="0" collapsed="false">
      <c r="A74" s="298"/>
      <c r="B74" s="251" t="s">
        <v>161</v>
      </c>
      <c r="C74" s="251"/>
      <c r="D74" s="251"/>
      <c r="E74" s="251"/>
      <c r="F74" s="63"/>
      <c r="G74" s="315"/>
      <c r="H74" s="315"/>
      <c r="I74" s="315"/>
      <c r="J74" s="319" t="s">
        <v>162</v>
      </c>
      <c r="K74" s="319"/>
      <c r="L74" s="319"/>
      <c r="M74" s="319"/>
      <c r="N74" s="320" t="s">
        <v>19</v>
      </c>
      <c r="O74" s="321" t="s">
        <v>158</v>
      </c>
      <c r="P74" s="78"/>
      <c r="Q74" s="78"/>
      <c r="R74" s="288"/>
      <c r="S74" s="79" t="s">
        <v>20</v>
      </c>
      <c r="T74" s="78" t="s">
        <v>111</v>
      </c>
      <c r="U74" s="78"/>
      <c r="V74" s="79" t="s">
        <v>20</v>
      </c>
      <c r="W74" s="78" t="s">
        <v>159</v>
      </c>
      <c r="X74" s="288"/>
      <c r="Y74" s="288"/>
      <c r="Z74" s="288"/>
      <c r="AA74" s="288"/>
      <c r="AB74" s="288"/>
      <c r="AC74" s="288"/>
      <c r="AD74" s="288"/>
      <c r="AE74" s="45" t="s">
        <v>20</v>
      </c>
      <c r="AF74" s="48" t="s">
        <v>108</v>
      </c>
      <c r="AG74" s="48"/>
      <c r="AH74" s="62"/>
      <c r="AI74" s="146"/>
      <c r="AK74" s="49"/>
    </row>
    <row r="75" s="232" customFormat="true" ht="14.1" hidden="false" customHeight="true" outlineLevel="0" collapsed="false">
      <c r="A75" s="298"/>
      <c r="B75" s="251"/>
      <c r="C75" s="251"/>
      <c r="D75" s="251"/>
      <c r="E75" s="251"/>
      <c r="F75" s="63"/>
      <c r="G75" s="315"/>
      <c r="H75" s="315"/>
      <c r="I75" s="315"/>
      <c r="J75" s="319"/>
      <c r="K75" s="319"/>
      <c r="L75" s="319"/>
      <c r="M75" s="319"/>
      <c r="N75" s="322"/>
      <c r="O75" s="323"/>
      <c r="P75" s="323"/>
      <c r="Q75" s="323"/>
      <c r="R75" s="323"/>
      <c r="S75" s="32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45" t="s">
        <v>20</v>
      </c>
      <c r="AF75" s="48" t="s">
        <v>113</v>
      </c>
      <c r="AG75" s="48"/>
      <c r="AH75" s="62"/>
      <c r="AI75" s="160"/>
      <c r="AK75" s="49"/>
    </row>
    <row r="76" s="232" customFormat="true" ht="14.1" hidden="false" customHeight="true" outlineLevel="0" collapsed="false">
      <c r="A76" s="298"/>
      <c r="B76" s="53" t="s">
        <v>20</v>
      </c>
      <c r="C76" s="99" t="s">
        <v>118</v>
      </c>
      <c r="D76" s="67"/>
      <c r="E76" s="70"/>
      <c r="F76" s="63"/>
      <c r="G76" s="315"/>
      <c r="H76" s="315"/>
      <c r="I76" s="315"/>
      <c r="J76" s="283" t="s">
        <v>163</v>
      </c>
      <c r="K76" s="283"/>
      <c r="L76" s="283"/>
      <c r="M76" s="283"/>
      <c r="N76" s="248" t="s">
        <v>19</v>
      </c>
      <c r="O76" s="232" t="s">
        <v>164</v>
      </c>
      <c r="R76" s="281"/>
      <c r="S76" s="281"/>
      <c r="T76" s="281"/>
      <c r="U76" s="281"/>
      <c r="V76" s="281"/>
      <c r="W76" s="281"/>
      <c r="X76" s="281"/>
      <c r="Y76" s="281"/>
      <c r="Z76" s="263"/>
      <c r="AA76" s="263"/>
      <c r="AB76" s="263"/>
      <c r="AC76" s="263"/>
      <c r="AD76" s="281"/>
      <c r="AE76" s="45" t="s">
        <v>20</v>
      </c>
      <c r="AF76" s="48" t="s">
        <v>117</v>
      </c>
      <c r="AG76" s="48"/>
      <c r="AH76" s="62"/>
      <c r="AI76" s="160"/>
      <c r="AK76" s="49"/>
    </row>
    <row r="77" s="232" customFormat="true" ht="14.25" hidden="false" customHeight="true" outlineLevel="0" collapsed="false">
      <c r="A77" s="298"/>
      <c r="B77" s="160"/>
      <c r="C77" s="259"/>
      <c r="E77" s="62"/>
      <c r="F77" s="63"/>
      <c r="G77" s="315"/>
      <c r="H77" s="315"/>
      <c r="I77" s="315"/>
      <c r="J77" s="283"/>
      <c r="K77" s="283"/>
      <c r="L77" s="283"/>
      <c r="M77" s="283"/>
      <c r="N77" s="324"/>
      <c r="O77" s="258" t="s">
        <v>20</v>
      </c>
      <c r="P77" s="232" t="s">
        <v>165</v>
      </c>
      <c r="R77" s="258" t="s">
        <v>20</v>
      </c>
      <c r="S77" s="325" t="s">
        <v>166</v>
      </c>
      <c r="T77" s="325"/>
      <c r="U77" s="325"/>
      <c r="V77" s="258" t="s">
        <v>20</v>
      </c>
      <c r="W77" s="326" t="s">
        <v>167</v>
      </c>
      <c r="X77" s="326"/>
      <c r="Y77" s="281"/>
      <c r="Z77" s="263"/>
      <c r="AA77" s="263"/>
      <c r="AB77" s="263"/>
      <c r="AC77" s="263"/>
      <c r="AD77" s="281"/>
      <c r="AE77" s="45" t="s">
        <v>20</v>
      </c>
      <c r="AF77" s="48" t="s">
        <v>122</v>
      </c>
      <c r="AG77" s="48"/>
      <c r="AH77" s="62"/>
      <c r="AI77" s="160"/>
      <c r="AK77" s="49"/>
      <c r="AM77" s="327"/>
      <c r="AN77" s="327"/>
      <c r="AO77" s="327"/>
      <c r="AP77" s="327"/>
    </row>
    <row r="78" s="232" customFormat="true" ht="14.25" hidden="false" customHeight="true" outlineLevel="0" collapsed="false">
      <c r="A78" s="298"/>
      <c r="B78" s="160"/>
      <c r="C78" s="259"/>
      <c r="E78" s="62"/>
      <c r="F78" s="63"/>
      <c r="G78" s="315"/>
      <c r="H78" s="315"/>
      <c r="I78" s="315"/>
      <c r="J78" s="260"/>
      <c r="K78" s="261"/>
      <c r="L78" s="261"/>
      <c r="M78" s="107"/>
      <c r="N78" s="324"/>
      <c r="O78" s="258" t="s">
        <v>20</v>
      </c>
      <c r="P78" s="232" t="s">
        <v>168</v>
      </c>
      <c r="W78" s="281"/>
      <c r="X78" s="281"/>
      <c r="Y78" s="281"/>
      <c r="Z78" s="263"/>
      <c r="AA78" s="263"/>
      <c r="AB78" s="263"/>
      <c r="AC78" s="263"/>
      <c r="AD78" s="281" t="s">
        <v>137</v>
      </c>
      <c r="AE78" s="45" t="s">
        <v>20</v>
      </c>
      <c r="AF78" s="264" t="s">
        <v>125</v>
      </c>
      <c r="AG78" s="265"/>
      <c r="AH78" s="266"/>
      <c r="AI78" s="160"/>
      <c r="AK78" s="49"/>
      <c r="AM78" s="327"/>
      <c r="AN78" s="327"/>
      <c r="AO78" s="327"/>
      <c r="AP78" s="327"/>
    </row>
    <row r="79" s="232" customFormat="true" ht="14.25" hidden="false" customHeight="true" outlineLevel="0" collapsed="false">
      <c r="A79" s="298"/>
      <c r="B79" s="160"/>
      <c r="C79" s="259"/>
      <c r="E79" s="62"/>
      <c r="F79" s="63"/>
      <c r="G79" s="315"/>
      <c r="H79" s="315"/>
      <c r="I79" s="315"/>
      <c r="J79" s="260"/>
      <c r="K79" s="261"/>
      <c r="L79" s="261"/>
      <c r="M79" s="107"/>
      <c r="N79" s="328" t="s">
        <v>19</v>
      </c>
      <c r="O79" s="232" t="s">
        <v>169</v>
      </c>
      <c r="P79" s="263"/>
      <c r="AE79" s="45" t="s">
        <v>20</v>
      </c>
      <c r="AF79" s="329"/>
      <c r="AG79" s="329"/>
      <c r="AH79" s="330"/>
      <c r="AI79" s="160"/>
      <c r="AK79" s="49"/>
      <c r="AM79" s="327"/>
      <c r="AN79" s="327"/>
      <c r="AO79" s="327"/>
      <c r="AP79" s="327"/>
    </row>
    <row r="80" s="232" customFormat="true" ht="14.25" hidden="false" customHeight="true" outlineLevel="0" collapsed="false">
      <c r="A80" s="298"/>
      <c r="B80" s="160"/>
      <c r="C80" s="259"/>
      <c r="E80" s="62"/>
      <c r="F80" s="260"/>
      <c r="G80" s="261"/>
      <c r="H80" s="261"/>
      <c r="I80" s="261"/>
      <c r="J80" s="260"/>
      <c r="K80" s="261"/>
      <c r="L80" s="261"/>
      <c r="M80" s="107"/>
      <c r="N80" s="331"/>
      <c r="O80" s="40" t="s">
        <v>20</v>
      </c>
      <c r="P80" s="332" t="s">
        <v>170</v>
      </c>
      <c r="Q80" s="332"/>
      <c r="R80" s="40" t="s">
        <v>20</v>
      </c>
      <c r="S80" s="41" t="s">
        <v>171</v>
      </c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4" t="s">
        <v>137</v>
      </c>
      <c r="AE80" s="47"/>
      <c r="AF80" s="74"/>
      <c r="AG80" s="74"/>
      <c r="AH80" s="75"/>
      <c r="AI80" s="160"/>
      <c r="AK80" s="49"/>
    </row>
    <row r="81" s="232" customFormat="true" ht="14.25" hidden="false" customHeight="true" outlineLevel="0" collapsed="false">
      <c r="A81" s="298"/>
      <c r="B81" s="160"/>
      <c r="C81" s="259"/>
      <c r="E81" s="62"/>
      <c r="F81" s="260"/>
      <c r="G81" s="261"/>
      <c r="H81" s="261"/>
      <c r="I81" s="261"/>
      <c r="J81" s="335"/>
      <c r="K81" s="336"/>
      <c r="L81" s="336"/>
      <c r="M81" s="337"/>
      <c r="N81" s="248" t="s">
        <v>19</v>
      </c>
      <c r="O81" s="263" t="s">
        <v>172</v>
      </c>
      <c r="P81" s="281"/>
      <c r="Q81" s="281"/>
      <c r="R81" s="281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338"/>
      <c r="AE81" s="149"/>
      <c r="AF81" s="48"/>
      <c r="AG81" s="48"/>
      <c r="AH81" s="62"/>
      <c r="AI81" s="160"/>
      <c r="AK81" s="49"/>
    </row>
    <row r="82" s="232" customFormat="true" ht="14.25" hidden="false" customHeight="true" outlineLevel="0" collapsed="false">
      <c r="A82" s="298"/>
      <c r="B82" s="160"/>
      <c r="C82" s="259"/>
      <c r="E82" s="62"/>
      <c r="F82" s="260"/>
      <c r="G82" s="261"/>
      <c r="H82" s="261"/>
      <c r="I82" s="261"/>
      <c r="J82" s="335"/>
      <c r="K82" s="336"/>
      <c r="L82" s="336"/>
      <c r="M82" s="337"/>
      <c r="N82" s="328"/>
      <c r="O82" s="258" t="s">
        <v>20</v>
      </c>
      <c r="P82" s="339" t="s">
        <v>173</v>
      </c>
      <c r="Q82" s="339"/>
      <c r="R82" s="339"/>
      <c r="S82" s="258" t="s">
        <v>20</v>
      </c>
      <c r="T82" s="340" t="s">
        <v>174</v>
      </c>
      <c r="U82" s="340"/>
      <c r="V82" s="340"/>
      <c r="W82" s="258" t="s">
        <v>20</v>
      </c>
      <c r="X82" s="232" t="s">
        <v>175</v>
      </c>
      <c r="Z82" s="281"/>
      <c r="AA82" s="263"/>
      <c r="AB82" s="263"/>
      <c r="AC82" s="263"/>
      <c r="AD82" s="281"/>
      <c r="AE82" s="157"/>
      <c r="AF82" s="48"/>
      <c r="AG82" s="48"/>
      <c r="AH82" s="62"/>
      <c r="AI82" s="160"/>
      <c r="AK82" s="49"/>
    </row>
    <row r="83" s="232" customFormat="true" ht="14.25" hidden="false" customHeight="true" outlineLevel="0" collapsed="false">
      <c r="A83" s="298"/>
      <c r="B83" s="160"/>
      <c r="C83" s="259"/>
      <c r="E83" s="62"/>
      <c r="F83" s="260"/>
      <c r="G83" s="261"/>
      <c r="H83" s="261"/>
      <c r="I83" s="261"/>
      <c r="J83" s="260"/>
      <c r="K83" s="261"/>
      <c r="L83" s="261"/>
      <c r="M83" s="107"/>
      <c r="N83" s="328"/>
      <c r="O83" s="258" t="s">
        <v>20</v>
      </c>
      <c r="P83" s="232" t="s">
        <v>171</v>
      </c>
      <c r="W83" s="281"/>
      <c r="X83" s="281"/>
      <c r="Y83" s="281"/>
      <c r="Z83" s="263"/>
      <c r="AA83" s="263"/>
      <c r="AB83" s="263"/>
      <c r="AC83" s="263"/>
      <c r="AD83" s="281" t="s">
        <v>137</v>
      </c>
      <c r="AE83" s="157"/>
      <c r="AF83" s="48"/>
      <c r="AG83" s="48"/>
      <c r="AH83" s="62"/>
      <c r="AI83" s="160"/>
      <c r="AK83" s="49"/>
    </row>
    <row r="84" s="232" customFormat="true" ht="14.25" hidden="false" customHeight="true" outlineLevel="0" collapsed="false">
      <c r="A84" s="298"/>
      <c r="B84" s="160"/>
      <c r="C84" s="259"/>
      <c r="E84" s="62"/>
      <c r="F84" s="260"/>
      <c r="G84" s="261"/>
      <c r="H84" s="261"/>
      <c r="I84" s="261"/>
      <c r="J84" s="260"/>
      <c r="K84" s="261"/>
      <c r="L84" s="261"/>
      <c r="M84" s="107"/>
      <c r="N84" s="280" t="s">
        <v>19</v>
      </c>
      <c r="O84" s="232" t="s">
        <v>176</v>
      </c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157"/>
      <c r="AF84" s="48"/>
      <c r="AG84" s="48"/>
      <c r="AH84" s="62"/>
      <c r="AI84" s="160"/>
      <c r="AK84" s="49"/>
    </row>
    <row r="85" s="232" customFormat="true" ht="14.1" hidden="false" customHeight="true" outlineLevel="0" collapsed="false">
      <c r="A85" s="298"/>
      <c r="B85" s="160"/>
      <c r="C85" s="259"/>
      <c r="E85" s="62"/>
      <c r="F85" s="260"/>
      <c r="G85" s="261"/>
      <c r="H85" s="261"/>
      <c r="I85" s="261"/>
      <c r="J85" s="260"/>
      <c r="K85" s="261"/>
      <c r="L85" s="261"/>
      <c r="M85" s="107"/>
      <c r="N85" s="261"/>
      <c r="O85" s="258" t="s">
        <v>20</v>
      </c>
      <c r="P85" s="339" t="s">
        <v>139</v>
      </c>
      <c r="Q85" s="339"/>
      <c r="R85" s="258" t="s">
        <v>20</v>
      </c>
      <c r="S85" s="339" t="s">
        <v>177</v>
      </c>
      <c r="T85" s="339"/>
      <c r="U85" s="339"/>
      <c r="V85" s="339"/>
      <c r="W85" s="262"/>
      <c r="X85" s="262"/>
      <c r="Y85" s="262"/>
      <c r="Z85" s="262"/>
      <c r="AA85" s="262"/>
      <c r="AB85" s="262"/>
      <c r="AC85" s="262"/>
      <c r="AD85" s="262"/>
      <c r="AE85" s="157"/>
      <c r="AF85" s="48"/>
      <c r="AG85" s="48"/>
      <c r="AH85" s="62"/>
      <c r="AI85" s="160"/>
      <c r="AK85" s="49"/>
    </row>
    <row r="86" s="232" customFormat="true" ht="14.1" hidden="false" customHeight="true" outlineLevel="0" collapsed="false">
      <c r="A86" s="298"/>
      <c r="B86" s="160"/>
      <c r="C86" s="259"/>
      <c r="E86" s="62"/>
      <c r="F86" s="260"/>
      <c r="G86" s="261"/>
      <c r="H86" s="261"/>
      <c r="I86" s="261"/>
      <c r="J86" s="260"/>
      <c r="K86" s="261"/>
      <c r="L86" s="261"/>
      <c r="M86" s="107"/>
      <c r="N86" s="79" t="s">
        <v>20</v>
      </c>
      <c r="O86" s="78" t="s">
        <v>155</v>
      </c>
      <c r="P86" s="78"/>
      <c r="Q86" s="78"/>
      <c r="R86" s="80"/>
      <c r="S86" s="78"/>
      <c r="T86" s="78"/>
      <c r="U86" s="78"/>
      <c r="V86" s="78"/>
      <c r="W86" s="288"/>
      <c r="X86" s="288"/>
      <c r="Y86" s="288"/>
      <c r="Z86" s="321"/>
      <c r="AA86" s="321"/>
      <c r="AB86" s="321"/>
      <c r="AC86" s="321"/>
      <c r="AD86" s="288"/>
      <c r="AE86" s="157"/>
      <c r="AF86" s="48"/>
      <c r="AG86" s="48"/>
      <c r="AH86" s="62"/>
      <c r="AI86" s="160"/>
      <c r="AK86" s="49"/>
    </row>
    <row r="87" s="232" customFormat="true" ht="14.1" hidden="false" customHeight="true" outlineLevel="0" collapsed="false">
      <c r="A87" s="298"/>
      <c r="B87" s="160"/>
      <c r="C87" s="341"/>
      <c r="D87" s="48"/>
      <c r="E87" s="48"/>
      <c r="F87" s="260"/>
      <c r="G87" s="106"/>
      <c r="H87" s="106"/>
      <c r="I87" s="106"/>
      <c r="J87" s="283" t="s">
        <v>178</v>
      </c>
      <c r="K87" s="283"/>
      <c r="L87" s="283"/>
      <c r="M87" s="283"/>
      <c r="N87" s="320" t="s">
        <v>19</v>
      </c>
      <c r="O87" s="342" t="s">
        <v>179</v>
      </c>
      <c r="P87" s="342"/>
      <c r="Q87" s="342"/>
      <c r="R87" s="342"/>
      <c r="S87" s="342"/>
      <c r="T87" s="342"/>
      <c r="U87" s="342"/>
      <c r="V87" s="342"/>
      <c r="W87" s="342"/>
      <c r="X87" s="342"/>
      <c r="Y87" s="342"/>
      <c r="Z87" s="342"/>
      <c r="AA87" s="342"/>
      <c r="AB87" s="342"/>
      <c r="AC87" s="342"/>
      <c r="AD87" s="342"/>
      <c r="AE87" s="343"/>
      <c r="AF87" s="344"/>
      <c r="AG87" s="344"/>
      <c r="AH87" s="345"/>
      <c r="AI87" s="160"/>
      <c r="AJ87" s="48"/>
      <c r="AK87" s="49"/>
    </row>
    <row r="88" s="232" customFormat="true" ht="14.1" hidden="false" customHeight="true" outlineLevel="0" collapsed="false">
      <c r="A88" s="298"/>
      <c r="B88" s="160"/>
      <c r="C88" s="341"/>
      <c r="D88" s="48"/>
      <c r="E88" s="48"/>
      <c r="F88" s="260"/>
      <c r="G88" s="106"/>
      <c r="H88" s="106"/>
      <c r="I88" s="106"/>
      <c r="J88" s="283"/>
      <c r="K88" s="283"/>
      <c r="L88" s="283"/>
      <c r="M88" s="283"/>
      <c r="N88" s="346"/>
      <c r="O88" s="53" t="s">
        <v>20</v>
      </c>
      <c r="P88" s="48" t="s">
        <v>111</v>
      </c>
      <c r="Q88" s="48"/>
      <c r="R88" s="53" t="s">
        <v>20</v>
      </c>
      <c r="S88" s="48" t="s">
        <v>112</v>
      </c>
      <c r="T88" s="347"/>
      <c r="U88" s="347"/>
      <c r="V88" s="347"/>
      <c r="W88" s="347"/>
      <c r="X88" s="347"/>
      <c r="Y88" s="347"/>
      <c r="Z88" s="347"/>
      <c r="AA88" s="347"/>
      <c r="AB88" s="347"/>
      <c r="AC88" s="347"/>
      <c r="AD88" s="348"/>
      <c r="AE88" s="157"/>
      <c r="AF88" s="48"/>
      <c r="AG88" s="48"/>
      <c r="AH88" s="62"/>
      <c r="AI88" s="160"/>
      <c r="AJ88" s="48"/>
      <c r="AK88" s="49"/>
    </row>
    <row r="89" s="232" customFormat="true" ht="14.1" hidden="false" customHeight="true" outlineLevel="0" collapsed="false">
      <c r="A89" s="298"/>
      <c r="B89" s="160"/>
      <c r="C89" s="341"/>
      <c r="D89" s="48"/>
      <c r="E89" s="48"/>
      <c r="F89" s="260"/>
      <c r="G89" s="106"/>
      <c r="H89" s="106"/>
      <c r="I89" s="106"/>
      <c r="J89" s="260"/>
      <c r="K89" s="158"/>
      <c r="L89" s="48"/>
      <c r="M89" s="107"/>
      <c r="N89" s="231" t="s">
        <v>20</v>
      </c>
      <c r="O89" s="48" t="s">
        <v>180</v>
      </c>
      <c r="P89" s="158"/>
      <c r="Q89" s="48"/>
      <c r="R89" s="151"/>
      <c r="S89" s="151"/>
      <c r="T89" s="151"/>
      <c r="U89" s="151"/>
      <c r="V89" s="151"/>
      <c r="W89" s="151"/>
      <c r="X89" s="151"/>
      <c r="Y89" s="151"/>
      <c r="Z89" s="158"/>
      <c r="AA89" s="158"/>
      <c r="AB89" s="158"/>
      <c r="AC89" s="158"/>
      <c r="AD89" s="282"/>
      <c r="AE89" s="157"/>
      <c r="AF89" s="48"/>
      <c r="AG89" s="48"/>
      <c r="AH89" s="62"/>
      <c r="AI89" s="160"/>
      <c r="AJ89" s="48"/>
      <c r="AK89" s="49"/>
    </row>
    <row r="90" s="232" customFormat="true" ht="14.1" hidden="false" customHeight="true" outlineLevel="0" collapsed="false">
      <c r="A90" s="298"/>
      <c r="B90" s="160"/>
      <c r="C90" s="341"/>
      <c r="D90" s="48"/>
      <c r="E90" s="48"/>
      <c r="F90" s="260"/>
      <c r="G90" s="106"/>
      <c r="H90" s="106"/>
      <c r="I90" s="106"/>
      <c r="J90" s="260"/>
      <c r="K90" s="106"/>
      <c r="L90" s="106"/>
      <c r="M90" s="107"/>
      <c r="N90" s="349"/>
      <c r="O90" s="48" t="s">
        <v>181</v>
      </c>
      <c r="P90" s="158"/>
      <c r="Q90" s="158"/>
      <c r="R90" s="350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282"/>
      <c r="AE90" s="157"/>
      <c r="AF90" s="48"/>
      <c r="AG90" s="48"/>
      <c r="AH90" s="62"/>
      <c r="AI90" s="160"/>
      <c r="AJ90" s="48"/>
      <c r="AK90" s="49"/>
    </row>
    <row r="91" s="232" customFormat="true" ht="14.1" hidden="false" customHeight="true" outlineLevel="0" collapsed="false">
      <c r="A91" s="298"/>
      <c r="B91" s="160"/>
      <c r="C91" s="341"/>
      <c r="D91" s="48"/>
      <c r="E91" s="48"/>
      <c r="F91" s="160"/>
      <c r="G91" s="48"/>
      <c r="H91" s="48"/>
      <c r="I91" s="48"/>
      <c r="J91" s="160"/>
      <c r="K91" s="48"/>
      <c r="L91" s="48"/>
      <c r="M91" s="62"/>
      <c r="N91" s="153"/>
      <c r="O91" s="351" t="s">
        <v>182</v>
      </c>
      <c r="P91" s="352"/>
      <c r="Q91" s="352"/>
      <c r="R91" s="352"/>
      <c r="S91" s="352"/>
      <c r="T91" s="352"/>
      <c r="U91" s="352"/>
      <c r="V91" s="352"/>
      <c r="W91" s="352"/>
      <c r="X91" s="352"/>
      <c r="Y91" s="352"/>
      <c r="Z91" s="352"/>
      <c r="AA91" s="352"/>
      <c r="AB91" s="352"/>
      <c r="AC91" s="352"/>
      <c r="AD91" s="353"/>
      <c r="AE91" s="354"/>
      <c r="AF91" s="354"/>
      <c r="AG91" s="354"/>
      <c r="AH91" s="354"/>
      <c r="AI91" s="160"/>
      <c r="AJ91" s="48"/>
      <c r="AK91" s="49"/>
    </row>
    <row r="92" s="232" customFormat="true" ht="14.1" hidden="false" customHeight="true" outlineLevel="0" collapsed="false">
      <c r="A92" s="298"/>
      <c r="B92" s="160"/>
      <c r="C92" s="341"/>
      <c r="D92" s="48"/>
      <c r="E92" s="48"/>
      <c r="F92" s="160"/>
      <c r="G92" s="48"/>
      <c r="H92" s="48"/>
      <c r="I92" s="48"/>
      <c r="J92" s="160"/>
      <c r="K92" s="48"/>
      <c r="L92" s="48"/>
      <c r="M92" s="62"/>
      <c r="N92" s="231" t="s">
        <v>20</v>
      </c>
      <c r="O92" s="48" t="s">
        <v>183</v>
      </c>
      <c r="P92" s="158"/>
      <c r="Q92" s="48"/>
      <c r="R92" s="151"/>
      <c r="S92" s="151"/>
      <c r="T92" s="151"/>
      <c r="U92" s="151"/>
      <c r="V92" s="151"/>
      <c r="W92" s="151"/>
      <c r="X92" s="151"/>
      <c r="Y92" s="151"/>
      <c r="Z92" s="158"/>
      <c r="AA92" s="158"/>
      <c r="AB92" s="158"/>
      <c r="AC92" s="158"/>
      <c r="AD92" s="282"/>
      <c r="AE92" s="157"/>
      <c r="AF92" s="48"/>
      <c r="AG92" s="48"/>
      <c r="AH92" s="62"/>
      <c r="AI92" s="160"/>
      <c r="AJ92" s="48"/>
      <c r="AK92" s="49"/>
    </row>
    <row r="93" s="232" customFormat="true" ht="14.1" hidden="false" customHeight="true" outlineLevel="0" collapsed="false">
      <c r="A93" s="298"/>
      <c r="B93" s="160"/>
      <c r="C93" s="341"/>
      <c r="D93" s="48"/>
      <c r="E93" s="48"/>
      <c r="F93" s="157"/>
      <c r="G93" s="151"/>
      <c r="H93" s="151"/>
      <c r="I93" s="151"/>
      <c r="J93" s="355"/>
      <c r="K93" s="294"/>
      <c r="L93" s="41"/>
      <c r="M93" s="356"/>
      <c r="N93" s="357" t="s">
        <v>20</v>
      </c>
      <c r="O93" s="41" t="s">
        <v>184</v>
      </c>
      <c r="P93" s="294"/>
      <c r="Q93" s="294"/>
      <c r="R93" s="300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358"/>
      <c r="AE93" s="157"/>
      <c r="AF93" s="48"/>
      <c r="AG93" s="48"/>
      <c r="AH93" s="62"/>
      <c r="AI93" s="160"/>
      <c r="AJ93" s="48"/>
      <c r="AK93" s="49"/>
    </row>
    <row r="94" s="232" customFormat="true" ht="14.1" hidden="false" customHeight="true" outlineLevel="0" collapsed="false">
      <c r="A94" s="298"/>
      <c r="B94" s="160"/>
      <c r="C94" s="341"/>
      <c r="D94" s="48"/>
      <c r="E94" s="48"/>
      <c r="F94" s="160"/>
      <c r="G94" s="48"/>
      <c r="H94" s="48"/>
      <c r="I94" s="48"/>
      <c r="J94" s="283" t="s">
        <v>185</v>
      </c>
      <c r="K94" s="283"/>
      <c r="L94" s="283"/>
      <c r="M94" s="283"/>
      <c r="N94" s="53" t="s">
        <v>20</v>
      </c>
      <c r="O94" s="359" t="s">
        <v>186</v>
      </c>
      <c r="P94" s="359"/>
      <c r="Q94" s="359"/>
      <c r="R94" s="350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157"/>
      <c r="AF94" s="48"/>
      <c r="AG94" s="48"/>
      <c r="AH94" s="62"/>
      <c r="AI94" s="160"/>
      <c r="AJ94" s="48"/>
      <c r="AK94" s="49"/>
    </row>
    <row r="95" s="232" customFormat="true" ht="14.25" hidden="false" customHeight="true" outlineLevel="0" collapsed="false">
      <c r="A95" s="298"/>
      <c r="B95" s="160"/>
      <c r="C95" s="341"/>
      <c r="D95" s="48"/>
      <c r="E95" s="48"/>
      <c r="F95" s="160"/>
      <c r="G95" s="48"/>
      <c r="H95" s="48"/>
      <c r="I95" s="48"/>
      <c r="J95" s="283"/>
      <c r="K95" s="283"/>
      <c r="L95" s="283"/>
      <c r="M95" s="283"/>
      <c r="N95" s="231" t="s">
        <v>20</v>
      </c>
      <c r="O95" s="359" t="s">
        <v>183</v>
      </c>
      <c r="P95" s="359"/>
      <c r="Q95" s="359"/>
      <c r="R95" s="350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157"/>
      <c r="AF95" s="48"/>
      <c r="AG95" s="48"/>
      <c r="AH95" s="62"/>
      <c r="AI95" s="160"/>
      <c r="AJ95" s="48"/>
      <c r="AK95" s="49"/>
    </row>
    <row r="96" s="232" customFormat="true" ht="14.25" hidden="false" customHeight="true" outlineLevel="0" collapsed="false">
      <c r="A96" s="298"/>
      <c r="B96" s="160"/>
      <c r="C96" s="341"/>
      <c r="D96" s="48"/>
      <c r="E96" s="48"/>
      <c r="F96" s="157"/>
      <c r="G96" s="151"/>
      <c r="H96" s="151"/>
      <c r="I96" s="151"/>
      <c r="J96" s="360"/>
      <c r="K96" s="361"/>
      <c r="L96" s="361"/>
      <c r="M96" s="362"/>
      <c r="N96" s="231" t="s">
        <v>20</v>
      </c>
      <c r="O96" s="359" t="s">
        <v>184</v>
      </c>
      <c r="P96" s="359"/>
      <c r="Q96" s="359"/>
      <c r="R96" s="350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7"/>
      <c r="AF96" s="48"/>
      <c r="AG96" s="48"/>
      <c r="AH96" s="62"/>
      <c r="AI96" s="160"/>
      <c r="AJ96" s="48"/>
      <c r="AK96" s="49"/>
    </row>
    <row r="97" s="232" customFormat="true" ht="14.25" hidden="false" customHeight="true" outlineLevel="0" collapsed="false">
      <c r="A97" s="298"/>
      <c r="B97" s="160"/>
      <c r="C97" s="341"/>
      <c r="D97" s="48"/>
      <c r="E97" s="48"/>
      <c r="F97" s="157"/>
      <c r="G97" s="151"/>
      <c r="H97" s="151"/>
      <c r="I97" s="151"/>
      <c r="J97" s="260"/>
      <c r="K97" s="106"/>
      <c r="L97" s="106"/>
      <c r="M97" s="107"/>
      <c r="N97" s="363" t="s">
        <v>19</v>
      </c>
      <c r="O97" s="359" t="s">
        <v>187</v>
      </c>
      <c r="P97" s="359"/>
      <c r="Q97" s="359"/>
      <c r="R97" s="350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157"/>
      <c r="AF97" s="48"/>
      <c r="AG97" s="48"/>
      <c r="AH97" s="62"/>
      <c r="AI97" s="160"/>
      <c r="AJ97" s="48"/>
      <c r="AK97" s="49"/>
    </row>
    <row r="98" s="232" customFormat="true" ht="14.25" hidden="false" customHeight="true" outlineLevel="0" collapsed="false">
      <c r="A98" s="298"/>
      <c r="B98" s="160"/>
      <c r="C98" s="341"/>
      <c r="D98" s="48"/>
      <c r="E98" s="48"/>
      <c r="F98" s="157"/>
      <c r="G98" s="151"/>
      <c r="H98" s="151"/>
      <c r="I98" s="151"/>
      <c r="J98" s="260"/>
      <c r="K98" s="106"/>
      <c r="L98" s="106"/>
      <c r="M98" s="107"/>
      <c r="N98" s="106"/>
      <c r="O98" s="53" t="s">
        <v>20</v>
      </c>
      <c r="P98" s="48" t="s">
        <v>111</v>
      </c>
      <c r="Q98" s="350"/>
      <c r="R98" s="53" t="s">
        <v>20</v>
      </c>
      <c r="S98" s="48" t="s">
        <v>112</v>
      </c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157"/>
      <c r="AF98" s="48"/>
      <c r="AG98" s="48"/>
      <c r="AH98" s="62"/>
      <c r="AI98" s="160"/>
      <c r="AJ98" s="48"/>
      <c r="AK98" s="49"/>
    </row>
    <row r="99" s="232" customFormat="true" ht="14.25" hidden="false" customHeight="true" outlineLevel="0" collapsed="false">
      <c r="A99" s="364"/>
      <c r="B99" s="365"/>
      <c r="C99" s="366"/>
      <c r="D99" s="200"/>
      <c r="E99" s="200"/>
      <c r="F99" s="367"/>
      <c r="G99" s="368"/>
      <c r="H99" s="368"/>
      <c r="I99" s="368"/>
      <c r="J99" s="369"/>
      <c r="K99" s="370"/>
      <c r="L99" s="370"/>
      <c r="M99" s="371"/>
      <c r="N99" s="372" t="s">
        <v>20</v>
      </c>
      <c r="O99" s="373" t="s">
        <v>188</v>
      </c>
      <c r="P99" s="373"/>
      <c r="Q99" s="374"/>
      <c r="R99" s="373"/>
      <c r="S99" s="373"/>
      <c r="T99" s="373"/>
      <c r="U99" s="373"/>
      <c r="V99" s="373"/>
      <c r="W99" s="373"/>
      <c r="X99" s="373"/>
      <c r="Y99" s="373"/>
      <c r="Z99" s="373"/>
      <c r="AA99" s="373"/>
      <c r="AB99" s="373"/>
      <c r="AC99" s="373"/>
      <c r="AD99" s="375" t="s">
        <v>137</v>
      </c>
      <c r="AE99" s="367"/>
      <c r="AF99" s="200"/>
      <c r="AG99" s="200"/>
      <c r="AH99" s="376"/>
      <c r="AI99" s="365"/>
      <c r="AJ99" s="200"/>
      <c r="AK99" s="377"/>
    </row>
    <row r="100" s="232" customFormat="true" ht="14.25" hidden="false" customHeight="true" outlineLevel="0" collapsed="false">
      <c r="A100" s="378"/>
      <c r="B100" s="379"/>
      <c r="C100" s="380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81"/>
      <c r="AF100" s="379"/>
      <c r="AG100" s="379"/>
      <c r="AH100" s="379"/>
      <c r="AI100" s="381"/>
      <c r="AJ100" s="379"/>
      <c r="AK100" s="379"/>
    </row>
    <row r="101" s="232" customFormat="true" ht="14.25" hidden="false" customHeight="true" outlineLevel="0" collapsed="false">
      <c r="A101" s="382"/>
      <c r="B101" s="383"/>
      <c r="C101" s="384"/>
      <c r="D101" s="383"/>
      <c r="E101" s="383"/>
      <c r="F101" s="383"/>
      <c r="G101" s="383"/>
      <c r="H101" s="383"/>
      <c r="I101" s="383"/>
      <c r="J101" s="383"/>
      <c r="K101" s="383"/>
      <c r="L101" s="383"/>
      <c r="M101" s="383"/>
      <c r="N101" s="383"/>
      <c r="O101" s="383"/>
      <c r="P101" s="383"/>
      <c r="Q101" s="383"/>
      <c r="R101" s="383"/>
      <c r="S101" s="383"/>
      <c r="T101" s="383"/>
      <c r="U101" s="383"/>
      <c r="V101" s="383"/>
      <c r="W101" s="383"/>
      <c r="X101" s="383"/>
      <c r="Y101" s="383"/>
      <c r="Z101" s="383"/>
      <c r="AA101" s="383"/>
      <c r="AB101" s="383"/>
      <c r="AC101" s="383"/>
      <c r="AD101" s="383"/>
      <c r="AE101" s="385"/>
      <c r="AF101" s="383"/>
      <c r="AG101" s="383"/>
      <c r="AH101" s="383"/>
      <c r="AI101" s="385"/>
      <c r="AJ101" s="383"/>
      <c r="AK101" s="383"/>
    </row>
    <row r="102" s="232" customFormat="true" ht="14.25" hidden="false" customHeight="true" outlineLevel="0" collapsed="false">
      <c r="A102" s="383"/>
      <c r="B102" s="383"/>
      <c r="C102" s="384"/>
      <c r="D102" s="383"/>
      <c r="E102" s="383"/>
      <c r="F102" s="383"/>
      <c r="G102" s="383"/>
      <c r="H102" s="383"/>
      <c r="I102" s="383"/>
      <c r="J102" s="383"/>
      <c r="K102" s="383"/>
      <c r="L102" s="383"/>
      <c r="M102" s="383"/>
      <c r="N102" s="383"/>
      <c r="O102" s="383"/>
      <c r="P102" s="383"/>
      <c r="Q102" s="383"/>
      <c r="R102" s="383"/>
      <c r="S102" s="383"/>
      <c r="T102" s="383"/>
      <c r="U102" s="383"/>
      <c r="V102" s="383"/>
      <c r="W102" s="383"/>
      <c r="X102" s="383"/>
      <c r="Y102" s="383"/>
      <c r="Z102" s="383"/>
      <c r="AA102" s="383"/>
      <c r="AB102" s="383"/>
      <c r="AC102" s="383"/>
      <c r="AD102" s="383"/>
      <c r="AE102" s="385"/>
      <c r="AF102" s="383"/>
      <c r="AG102" s="383"/>
      <c r="AH102" s="383"/>
      <c r="AI102" s="385"/>
      <c r="AJ102" s="383"/>
      <c r="AK102" s="383"/>
    </row>
    <row r="103" s="232" customFormat="true" ht="14.25" hidden="false" customHeight="true" outlineLevel="0" collapsed="false">
      <c r="A103" s="1"/>
      <c r="B103" s="1"/>
      <c r="C103" s="2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3"/>
      <c r="AF103" s="1"/>
      <c r="AG103" s="1"/>
      <c r="AH103" s="1"/>
      <c r="AI103" s="3"/>
      <c r="AJ103" s="1"/>
      <c r="AK103" s="1"/>
    </row>
    <row r="104" s="232" customFormat="true" ht="14.25" hidden="false" customHeight="true" outlineLevel="0" collapsed="false">
      <c r="A104" s="1"/>
      <c r="B104" s="1"/>
      <c r="C104" s="2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3"/>
      <c r="AF104" s="1"/>
      <c r="AG104" s="1"/>
      <c r="AH104" s="1"/>
      <c r="AI104" s="3"/>
      <c r="AJ104" s="1"/>
      <c r="AK104" s="1"/>
    </row>
    <row r="105" s="232" customFormat="true" ht="14.25" hidden="false" customHeight="true" outlineLevel="0" collapsed="false">
      <c r="A105" s="1"/>
      <c r="B105" s="1"/>
      <c r="C105" s="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3"/>
      <c r="AF105" s="1"/>
      <c r="AG105" s="1"/>
      <c r="AH105" s="1"/>
      <c r="AI105" s="3"/>
      <c r="AJ105" s="1"/>
      <c r="AK105" s="1"/>
    </row>
    <row r="106" s="232" customFormat="true" ht="14.25" hidden="false" customHeight="true" outlineLevel="0" collapsed="false">
      <c r="A106" s="1"/>
      <c r="B106" s="1"/>
      <c r="C106" s="2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3"/>
      <c r="AF106" s="1"/>
      <c r="AG106" s="1"/>
      <c r="AH106" s="1"/>
      <c r="AI106" s="3"/>
      <c r="AJ106" s="1"/>
      <c r="AK106" s="1"/>
    </row>
    <row r="107" s="232" customFormat="true" ht="14.25" hidden="false" customHeight="true" outlineLevel="0" collapsed="false">
      <c r="A107" s="1"/>
      <c r="B107" s="1"/>
      <c r="C107" s="2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3"/>
      <c r="AF107" s="1"/>
      <c r="AG107" s="1"/>
      <c r="AH107" s="1"/>
      <c r="AI107" s="3"/>
      <c r="AJ107" s="1"/>
      <c r="AK107" s="1"/>
    </row>
  </sheetData>
  <mergeCells count="117">
    <mergeCell ref="B3:K3"/>
    <mergeCell ref="L3:AK3"/>
    <mergeCell ref="B4:K4"/>
    <mergeCell ref="L4:AK4"/>
    <mergeCell ref="B5:K5"/>
    <mergeCell ref="L5:AK5"/>
    <mergeCell ref="B6:K6"/>
    <mergeCell ref="L6:AK6"/>
    <mergeCell ref="B8:E9"/>
    <mergeCell ref="F8:H9"/>
    <mergeCell ref="I8:AG8"/>
    <mergeCell ref="AI8:AK9"/>
    <mergeCell ref="I9:L9"/>
    <mergeCell ref="M9:AD9"/>
    <mergeCell ref="AE9:AH9"/>
    <mergeCell ref="A10:A26"/>
    <mergeCell ref="B10:D10"/>
    <mergeCell ref="F10:H10"/>
    <mergeCell ref="I10:L10"/>
    <mergeCell ref="AF10:AH10"/>
    <mergeCell ref="B11:E11"/>
    <mergeCell ref="F11:H11"/>
    <mergeCell ref="I11:L11"/>
    <mergeCell ref="B12:E12"/>
    <mergeCell ref="I14:L14"/>
    <mergeCell ref="I15:L15"/>
    <mergeCell ref="F16:H16"/>
    <mergeCell ref="I16:L16"/>
    <mergeCell ref="F17:H17"/>
    <mergeCell ref="F18:H18"/>
    <mergeCell ref="I18:L18"/>
    <mergeCell ref="B19:E19"/>
    <mergeCell ref="F19:H19"/>
    <mergeCell ref="B20:E20"/>
    <mergeCell ref="B21:E21"/>
    <mergeCell ref="I21:L21"/>
    <mergeCell ref="I22:L22"/>
    <mergeCell ref="F23:H23"/>
    <mergeCell ref="I23:L23"/>
    <mergeCell ref="I24:L24"/>
    <mergeCell ref="F25:H26"/>
    <mergeCell ref="F27:L27"/>
    <mergeCell ref="A28:A40"/>
    <mergeCell ref="B28:E28"/>
    <mergeCell ref="F28:H28"/>
    <mergeCell ref="I28:L28"/>
    <mergeCell ref="AF28:AH28"/>
    <mergeCell ref="B29:E29"/>
    <mergeCell ref="I29:L29"/>
    <mergeCell ref="AF29:AH29"/>
    <mergeCell ref="B30:E30"/>
    <mergeCell ref="I30:L30"/>
    <mergeCell ref="AF30:AH30"/>
    <mergeCell ref="I33:L33"/>
    <mergeCell ref="I35:L35"/>
    <mergeCell ref="F36:L36"/>
    <mergeCell ref="I37:L37"/>
    <mergeCell ref="N37:AD37"/>
    <mergeCell ref="B38:E40"/>
    <mergeCell ref="B43:E44"/>
    <mergeCell ref="F43:I44"/>
    <mergeCell ref="AI43:AK44"/>
    <mergeCell ref="N44:AD44"/>
    <mergeCell ref="AE44:AH44"/>
    <mergeCell ref="A45:A66"/>
    <mergeCell ref="B45:E45"/>
    <mergeCell ref="F45:I45"/>
    <mergeCell ref="J45:M45"/>
    <mergeCell ref="B46:E46"/>
    <mergeCell ref="J46:M46"/>
    <mergeCell ref="B47:E47"/>
    <mergeCell ref="F47:I47"/>
    <mergeCell ref="J47:M47"/>
    <mergeCell ref="B48:E48"/>
    <mergeCell ref="J48:M48"/>
    <mergeCell ref="B49:E49"/>
    <mergeCell ref="F49:I49"/>
    <mergeCell ref="J49:M49"/>
    <mergeCell ref="F50:I50"/>
    <mergeCell ref="J50:M50"/>
    <mergeCell ref="J51:M51"/>
    <mergeCell ref="F54:I54"/>
    <mergeCell ref="J54:M54"/>
    <mergeCell ref="F55:I55"/>
    <mergeCell ref="J55:M55"/>
    <mergeCell ref="F56:I56"/>
    <mergeCell ref="J56:M57"/>
    <mergeCell ref="J58:M60"/>
    <mergeCell ref="J62:M64"/>
    <mergeCell ref="F66:I66"/>
    <mergeCell ref="J66:M66"/>
    <mergeCell ref="F67:I67"/>
    <mergeCell ref="J67:M67"/>
    <mergeCell ref="F68:I68"/>
    <mergeCell ref="J68:M69"/>
    <mergeCell ref="F69:I69"/>
    <mergeCell ref="J70:M70"/>
    <mergeCell ref="B72:E72"/>
    <mergeCell ref="F72:I72"/>
    <mergeCell ref="J72:M72"/>
    <mergeCell ref="B73:E73"/>
    <mergeCell ref="J73:M73"/>
    <mergeCell ref="B74:E74"/>
    <mergeCell ref="J74:M75"/>
    <mergeCell ref="B75:E75"/>
    <mergeCell ref="J76:M77"/>
    <mergeCell ref="S77:U77"/>
    <mergeCell ref="W77:X77"/>
    <mergeCell ref="P80:Q80"/>
    <mergeCell ref="P82:R82"/>
    <mergeCell ref="T82:V82"/>
    <mergeCell ref="P85:Q85"/>
    <mergeCell ref="S85:V85"/>
    <mergeCell ref="J87:M88"/>
    <mergeCell ref="O87:AD87"/>
    <mergeCell ref="AE91:AH91"/>
    <mergeCell ref="J94:M95"/>
  </mergeCells>
  <dataValidations count="1">
    <dataValidation allowBlank="true" errorStyle="stop" operator="between" showDropDown="false" showErrorMessage="true" showInputMessage="false" sqref="N10:N13 AE10:AE12 AI10:AI11 W11:W12 S14:S15 X14 M16 M18 M20:M22 S21:S22 M24:M25 U24 M27 AE28:AE31 N29:N30 B31:B32 O31 S31 W31 AA31 N32:N33 M33:M34 M36:M38 N45 AE45:AE51 AI45:AI46 AK45:AK46 O48 Q48 B50 N50 AE52 N53:N55 S57 V57 S59 V59 S61 V61 S63 V63 S65 V65 N66:N71 S72 V72 AE72:AE78 AI72:AI73 AK72:AK73 S74 V74 B76 O77:O78 R77 V77 AE79 O80 R80 O82:O83 S82 W82 O85 R85:R86 N86 O88 R88 N89 N92:N96 O98 R98 N9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" top="0.550694444444445" bottom="0.196527777777778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設計内容説明書(長期優良住宅)[共同住宅等（ＲＣ造）用]&amp;R&amp;10（住棟・第&amp;P面）</oddHeader>
    <oddFooter>&amp;C&amp;8&amp;P&amp;R&amp;"HG丸ｺﾞｼｯｸM-PRO,Regular"&amp;6(一財)大阪住宅センター（2022.10）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98" activeCellId="0" sqref="T9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24"/>
    <col collapsed="false" customWidth="true" hidden="false" outlineLevel="0" max="5" min="3" style="1" width="3.37"/>
    <col collapsed="false" customWidth="true" hidden="false" outlineLevel="0" max="30" min="6" style="1" width="2.62"/>
    <col collapsed="false" customWidth="true" hidden="false" outlineLevel="0" max="31" min="31" style="3" width="2.37"/>
    <col collapsed="false" customWidth="true" hidden="false" outlineLevel="0" max="33" min="32" style="1" width="2.37"/>
    <col collapsed="false" customWidth="true" hidden="false" outlineLevel="0" max="34" min="34" style="1" width="2.25"/>
    <col collapsed="false" customWidth="true" hidden="false" outlineLevel="0" max="35" min="35" style="3" width="2.12"/>
    <col collapsed="false" customWidth="true" hidden="false" outlineLevel="0" max="37" min="36" style="1" width="2.12"/>
    <col collapsed="false" customWidth="true" hidden="false" outlineLevel="0" max="38" min="38" style="1" width="0.99"/>
    <col collapsed="false" customWidth="true" hidden="false" outlineLevel="0" max="59" min="39" style="1" width="3.62"/>
    <col collapsed="false" customWidth="false" hidden="false" outlineLevel="0" max="257" min="60" style="1" width="8.99"/>
  </cols>
  <sheetData>
    <row r="1" customFormat="false" ht="7.5" hidden="false" customHeight="true" outlineLevel="0" collapsed="false"/>
    <row r="2" s="7" customFormat="true" ht="16.5" hidden="false" customHeight="true" outlineLevel="0" collapsed="false">
      <c r="A2" s="4" t="s">
        <v>189</v>
      </c>
      <c r="B2" s="5"/>
      <c r="C2" s="5"/>
      <c r="D2" s="5"/>
      <c r="E2" s="5"/>
      <c r="F2" s="5"/>
      <c r="G2" s="5"/>
      <c r="H2" s="5"/>
      <c r="I2" s="5"/>
      <c r="AE2" s="8"/>
      <c r="AI2" s="8"/>
    </row>
    <row r="3" s="7" customFormat="true" ht="18" hidden="false" customHeight="true" outlineLevel="0" collapsed="false">
      <c r="A3" s="386"/>
      <c r="B3" s="387" t="s">
        <v>190</v>
      </c>
      <c r="C3" s="388"/>
      <c r="D3" s="388"/>
      <c r="E3" s="388"/>
      <c r="F3" s="388"/>
      <c r="G3" s="388"/>
      <c r="H3" s="388"/>
      <c r="I3" s="389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</row>
    <row r="4" s="7" customFormat="true" ht="18" hidden="false" customHeight="true" outlineLevel="0" collapsed="false">
      <c r="A4" s="391"/>
      <c r="B4" s="392" t="s">
        <v>1</v>
      </c>
      <c r="C4" s="392"/>
      <c r="D4" s="392"/>
      <c r="E4" s="392"/>
      <c r="F4" s="392"/>
      <c r="G4" s="392"/>
      <c r="H4" s="392"/>
      <c r="I4" s="393"/>
      <c r="J4" s="394" t="n">
        <f aca="false">長期住棟1・2・4!L3</f>
        <v>0</v>
      </c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</row>
    <row r="5" s="7" customFormat="true" ht="18" hidden="false" customHeight="true" outlineLevel="0" collapsed="false">
      <c r="A5" s="395"/>
      <c r="B5" s="392" t="s">
        <v>2</v>
      </c>
      <c r="C5" s="396"/>
      <c r="D5" s="396"/>
      <c r="E5" s="396"/>
      <c r="F5" s="396"/>
      <c r="G5" s="396"/>
      <c r="H5" s="396"/>
      <c r="I5" s="397"/>
      <c r="J5" s="394" t="n">
        <f aca="false">長期住棟1・2・4!L4</f>
        <v>0</v>
      </c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</row>
    <row r="6" s="7" customFormat="true" ht="18" hidden="false" customHeight="true" outlineLevel="0" collapsed="false">
      <c r="A6" s="398"/>
      <c r="B6" s="399" t="s">
        <v>3</v>
      </c>
      <c r="C6" s="399"/>
      <c r="D6" s="399"/>
      <c r="E6" s="399"/>
      <c r="F6" s="399"/>
      <c r="G6" s="399"/>
      <c r="H6" s="399"/>
      <c r="I6" s="400"/>
      <c r="J6" s="401" t="n">
        <f aca="false">長期住棟1・2・4!L5</f>
        <v>0</v>
      </c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401"/>
      <c r="X6" s="401"/>
      <c r="Y6" s="401"/>
      <c r="Z6" s="401"/>
      <c r="AA6" s="401"/>
      <c r="AB6" s="401"/>
      <c r="AC6" s="401"/>
      <c r="AD6" s="401"/>
      <c r="AE6" s="401"/>
      <c r="AF6" s="401"/>
      <c r="AG6" s="401"/>
      <c r="AH6" s="401"/>
      <c r="AI6" s="401"/>
      <c r="AJ6" s="401"/>
      <c r="AK6" s="401"/>
    </row>
    <row r="7" customFormat="false" ht="9.75" hidden="false" customHeight="true" outlineLevel="0" collapsed="false"/>
    <row r="8" s="23" customFormat="true" ht="16.5" hidden="false" customHeight="true" outlineLevel="0" collapsed="false">
      <c r="A8" s="18" t="s">
        <v>191</v>
      </c>
      <c r="B8" s="7"/>
      <c r="E8" s="402" t="s">
        <v>192</v>
      </c>
      <c r="F8" s="403"/>
      <c r="G8" s="403"/>
      <c r="H8" s="403"/>
      <c r="I8" s="404" t="s">
        <v>193</v>
      </c>
      <c r="AB8" s="24" t="s">
        <v>7</v>
      </c>
      <c r="AE8" s="25"/>
      <c r="AI8" s="25"/>
    </row>
    <row r="9" s="5" customFormat="true" ht="15.95" hidden="false" customHeight="true" outlineLevel="0" collapsed="false">
      <c r="A9" s="27"/>
      <c r="B9" s="220" t="s">
        <v>8</v>
      </c>
      <c r="C9" s="220"/>
      <c r="D9" s="220"/>
      <c r="E9" s="220"/>
      <c r="F9" s="221" t="s">
        <v>93</v>
      </c>
      <c r="G9" s="221"/>
      <c r="H9" s="221"/>
      <c r="I9" s="221"/>
      <c r="J9" s="405" t="s">
        <v>194</v>
      </c>
      <c r="K9" s="405"/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405"/>
      <c r="Y9" s="405"/>
      <c r="Z9" s="405"/>
      <c r="AA9" s="405"/>
      <c r="AB9" s="405"/>
      <c r="AC9" s="405"/>
      <c r="AD9" s="405"/>
      <c r="AE9" s="405"/>
      <c r="AF9" s="405"/>
      <c r="AG9" s="405"/>
      <c r="AH9" s="405"/>
      <c r="AI9" s="31" t="s">
        <v>11</v>
      </c>
      <c r="AJ9" s="31"/>
      <c r="AK9" s="31"/>
    </row>
    <row r="10" s="5" customFormat="true" ht="15.95" hidden="false" customHeight="true" outlineLevel="0" collapsed="false">
      <c r="A10" s="32"/>
      <c r="B10" s="220"/>
      <c r="C10" s="220"/>
      <c r="D10" s="220"/>
      <c r="E10" s="220"/>
      <c r="F10" s="221"/>
      <c r="G10" s="221"/>
      <c r="H10" s="221"/>
      <c r="I10" s="221"/>
      <c r="J10" s="33" t="s">
        <v>12</v>
      </c>
      <c r="K10" s="33"/>
      <c r="L10" s="33"/>
      <c r="M10" s="33"/>
      <c r="N10" s="33" t="s">
        <v>13</v>
      </c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 t="s">
        <v>14</v>
      </c>
      <c r="AF10" s="33"/>
      <c r="AG10" s="33"/>
      <c r="AH10" s="33"/>
      <c r="AI10" s="31"/>
      <c r="AJ10" s="31"/>
      <c r="AK10" s="31"/>
    </row>
    <row r="11" s="5" customFormat="true" ht="18.75" hidden="false" customHeight="true" outlineLevel="0" collapsed="false">
      <c r="A11" s="132" t="s">
        <v>195</v>
      </c>
      <c r="B11" s="229" t="s">
        <v>196</v>
      </c>
      <c r="C11" s="229"/>
      <c r="D11" s="229"/>
      <c r="E11" s="229"/>
      <c r="F11" s="230" t="s">
        <v>70</v>
      </c>
      <c r="G11" s="230"/>
      <c r="H11" s="230"/>
      <c r="I11" s="230"/>
      <c r="J11" s="239" t="s">
        <v>197</v>
      </c>
      <c r="K11" s="239"/>
      <c r="L11" s="239"/>
      <c r="M11" s="239"/>
      <c r="N11" s="93" t="s">
        <v>20</v>
      </c>
      <c r="O11" s="232" t="s">
        <v>198</v>
      </c>
      <c r="P11" s="232"/>
      <c r="Q11" s="232"/>
      <c r="R11" s="250"/>
      <c r="S11" s="406"/>
      <c r="T11" s="406"/>
      <c r="U11" s="406"/>
      <c r="V11" s="263"/>
      <c r="W11" s="407"/>
      <c r="X11" s="407"/>
      <c r="Y11" s="408"/>
      <c r="Z11" s="408"/>
      <c r="AA11" s="408"/>
      <c r="AB11" s="263"/>
      <c r="AC11" s="409" t="s">
        <v>199</v>
      </c>
      <c r="AD11" s="62"/>
      <c r="AE11" s="45" t="s">
        <v>20</v>
      </c>
      <c r="AF11" s="232" t="s">
        <v>99</v>
      </c>
      <c r="AG11" s="232"/>
      <c r="AH11" s="62"/>
      <c r="AI11" s="244" t="s">
        <v>20</v>
      </c>
      <c r="AJ11" s="232" t="s">
        <v>23</v>
      </c>
      <c r="AK11" s="410"/>
    </row>
    <row r="12" s="232" customFormat="true" ht="15.75" hidden="false" customHeight="true" outlineLevel="0" collapsed="false">
      <c r="A12" s="132"/>
      <c r="B12" s="239" t="s">
        <v>200</v>
      </c>
      <c r="C12" s="239"/>
      <c r="D12" s="239"/>
      <c r="E12" s="239"/>
      <c r="F12" s="239"/>
      <c r="G12" s="239"/>
      <c r="H12" s="239"/>
      <c r="I12" s="239"/>
      <c r="J12" s="411"/>
      <c r="K12" s="411"/>
      <c r="L12" s="411"/>
      <c r="M12" s="412" t="s">
        <v>201</v>
      </c>
      <c r="N12" s="281"/>
      <c r="O12" s="258" t="s">
        <v>20</v>
      </c>
      <c r="P12" s="232" t="s">
        <v>202</v>
      </c>
      <c r="Q12" s="267"/>
      <c r="R12" s="409"/>
      <c r="S12" s="263"/>
      <c r="T12" s="281"/>
      <c r="U12" s="281"/>
      <c r="V12" s="281"/>
      <c r="W12" s="281"/>
      <c r="X12" s="281"/>
      <c r="Y12" s="263"/>
      <c r="Z12" s="263"/>
      <c r="AA12" s="263"/>
      <c r="AB12" s="263"/>
      <c r="AC12" s="281"/>
      <c r="AD12" s="62"/>
      <c r="AE12" s="45" t="s">
        <v>20</v>
      </c>
      <c r="AF12" s="413" t="s">
        <v>203</v>
      </c>
      <c r="AG12" s="413"/>
      <c r="AH12" s="414"/>
      <c r="AI12" s="244" t="s">
        <v>20</v>
      </c>
      <c r="AJ12" s="232" t="s">
        <v>30</v>
      </c>
      <c r="AK12" s="49"/>
    </row>
    <row r="13" s="232" customFormat="true" ht="14.25" hidden="false" customHeight="true" outlineLevel="0" collapsed="false">
      <c r="A13" s="132"/>
      <c r="B13" s="251" t="s">
        <v>204</v>
      </c>
      <c r="C13" s="251"/>
      <c r="D13" s="251"/>
      <c r="E13" s="251"/>
      <c r="F13" s="160"/>
      <c r="I13" s="62"/>
      <c r="J13" s="415"/>
      <c r="K13" s="261"/>
      <c r="L13" s="261"/>
      <c r="M13" s="412"/>
      <c r="N13" s="281"/>
      <c r="P13" s="232" t="s">
        <v>205</v>
      </c>
      <c r="R13" s="409"/>
      <c r="S13" s="263"/>
      <c r="T13" s="281"/>
      <c r="U13" s="281"/>
      <c r="V13" s="416"/>
      <c r="W13" s="416"/>
      <c r="X13" s="416"/>
      <c r="Y13" s="263" t="s">
        <v>199</v>
      </c>
      <c r="Z13" s="281"/>
      <c r="AA13" s="281"/>
      <c r="AB13" s="263"/>
      <c r="AC13" s="281"/>
      <c r="AD13" s="62"/>
      <c r="AE13" s="45" t="s">
        <v>20</v>
      </c>
      <c r="AF13" s="413" t="s">
        <v>117</v>
      </c>
      <c r="AG13" s="413"/>
      <c r="AH13" s="414"/>
      <c r="AI13" s="160"/>
      <c r="AK13" s="49"/>
    </row>
    <row r="14" s="232" customFormat="true" ht="21.75" hidden="false" customHeight="true" outlineLevel="0" collapsed="false">
      <c r="A14" s="132"/>
      <c r="B14" s="160"/>
      <c r="E14" s="62"/>
      <c r="F14" s="160"/>
      <c r="I14" s="62"/>
      <c r="J14" s="290"/>
      <c r="K14" s="291"/>
      <c r="L14" s="291"/>
      <c r="M14" s="292"/>
      <c r="N14" s="151"/>
      <c r="O14" s="48"/>
      <c r="P14" s="48" t="s">
        <v>206</v>
      </c>
      <c r="Q14" s="48"/>
      <c r="R14" s="350"/>
      <c r="S14" s="359"/>
      <c r="T14" s="53" t="s">
        <v>20</v>
      </c>
      <c r="U14" s="48" t="s">
        <v>207</v>
      </c>
      <c r="V14" s="151"/>
      <c r="W14" s="53" t="s">
        <v>20</v>
      </c>
      <c r="X14" s="48" t="s">
        <v>208</v>
      </c>
      <c r="Y14" s="359"/>
      <c r="Z14" s="359"/>
      <c r="AA14" s="53" t="s">
        <v>20</v>
      </c>
      <c r="AB14" s="48" t="s">
        <v>209</v>
      </c>
      <c r="AC14" s="151"/>
      <c r="AD14" s="62"/>
      <c r="AE14" s="45" t="s">
        <v>20</v>
      </c>
      <c r="AF14" s="413" t="s">
        <v>210</v>
      </c>
      <c r="AG14" s="413"/>
      <c r="AH14" s="414"/>
      <c r="AI14" s="160"/>
      <c r="AK14" s="49"/>
    </row>
    <row r="15" s="232" customFormat="true" ht="14.25" hidden="false" customHeight="true" outlineLevel="0" collapsed="false">
      <c r="A15" s="132" t="s">
        <v>94</v>
      </c>
      <c r="B15" s="229" t="s">
        <v>211</v>
      </c>
      <c r="C15" s="229"/>
      <c r="D15" s="229"/>
      <c r="E15" s="229"/>
      <c r="F15" s="230" t="s">
        <v>212</v>
      </c>
      <c r="G15" s="230"/>
      <c r="H15" s="230"/>
      <c r="I15" s="230"/>
      <c r="J15" s="230" t="s">
        <v>97</v>
      </c>
      <c r="K15" s="230"/>
      <c r="L15" s="230"/>
      <c r="M15" s="230"/>
      <c r="N15" s="417" t="s">
        <v>20</v>
      </c>
      <c r="O15" s="141" t="s">
        <v>98</v>
      </c>
      <c r="P15" s="141"/>
      <c r="Q15" s="141"/>
      <c r="R15" s="418"/>
      <c r="S15" s="418"/>
      <c r="T15" s="418"/>
      <c r="U15" s="418"/>
      <c r="V15" s="418"/>
      <c r="W15" s="418"/>
      <c r="X15" s="418"/>
      <c r="Y15" s="418"/>
      <c r="Z15" s="418"/>
      <c r="AA15" s="418"/>
      <c r="AB15" s="418"/>
      <c r="AC15" s="418"/>
      <c r="AD15" s="419"/>
      <c r="AE15" s="234" t="s">
        <v>20</v>
      </c>
      <c r="AF15" s="420" t="s">
        <v>99</v>
      </c>
      <c r="AG15" s="420"/>
      <c r="AH15" s="421"/>
      <c r="AI15" s="236" t="s">
        <v>20</v>
      </c>
      <c r="AJ15" s="141" t="s">
        <v>23</v>
      </c>
      <c r="AK15" s="422"/>
    </row>
    <row r="16" s="232" customFormat="true" ht="14.25" hidden="false" customHeight="true" outlineLevel="0" collapsed="false">
      <c r="A16" s="132"/>
      <c r="B16" s="239" t="s">
        <v>100</v>
      </c>
      <c r="C16" s="239"/>
      <c r="D16" s="239"/>
      <c r="E16" s="239"/>
      <c r="I16" s="62"/>
      <c r="J16" s="239" t="s">
        <v>101</v>
      </c>
      <c r="K16" s="239"/>
      <c r="L16" s="239"/>
      <c r="M16" s="239"/>
      <c r="N16" s="175"/>
      <c r="O16" s="241" t="s">
        <v>102</v>
      </c>
      <c r="P16" s="87"/>
      <c r="Q16" s="87"/>
      <c r="R16" s="87"/>
      <c r="S16" s="87"/>
      <c r="T16" s="87"/>
      <c r="U16" s="242"/>
      <c r="V16" s="242"/>
      <c r="W16" s="242"/>
      <c r="X16" s="242"/>
      <c r="Y16" s="242"/>
      <c r="Z16" s="242"/>
      <c r="AA16" s="242"/>
      <c r="AB16" s="242"/>
      <c r="AC16" s="242"/>
      <c r="AD16" s="423"/>
      <c r="AE16" s="45" t="s">
        <v>20</v>
      </c>
      <c r="AF16" s="413" t="s">
        <v>103</v>
      </c>
      <c r="AG16" s="413"/>
      <c r="AH16" s="414"/>
      <c r="AI16" s="244" t="s">
        <v>20</v>
      </c>
      <c r="AJ16" s="232" t="s">
        <v>30</v>
      </c>
      <c r="AK16" s="49"/>
    </row>
    <row r="17" s="232" customFormat="true" ht="14.25" hidden="false" customHeight="true" outlineLevel="0" collapsed="false">
      <c r="A17" s="132"/>
      <c r="B17" s="239" t="s">
        <v>213</v>
      </c>
      <c r="C17" s="239"/>
      <c r="D17" s="239"/>
      <c r="E17" s="239"/>
      <c r="F17" s="246" t="s">
        <v>105</v>
      </c>
      <c r="G17" s="246"/>
      <c r="H17" s="246"/>
      <c r="I17" s="246"/>
      <c r="J17" s="247" t="s">
        <v>106</v>
      </c>
      <c r="K17" s="247"/>
      <c r="L17" s="247"/>
      <c r="M17" s="247"/>
      <c r="N17" s="248" t="s">
        <v>19</v>
      </c>
      <c r="O17" s="232" t="s">
        <v>107</v>
      </c>
      <c r="R17" s="281"/>
      <c r="S17" s="281"/>
      <c r="T17" s="281"/>
      <c r="U17" s="281"/>
      <c r="V17" s="281"/>
      <c r="W17" s="281"/>
      <c r="X17" s="281"/>
      <c r="Y17" s="263"/>
      <c r="Z17" s="281"/>
      <c r="AA17" s="281"/>
      <c r="AB17" s="281"/>
      <c r="AC17" s="281"/>
      <c r="AD17" s="409"/>
      <c r="AE17" s="45" t="s">
        <v>20</v>
      </c>
      <c r="AF17" s="424" t="s">
        <v>113</v>
      </c>
      <c r="AG17" s="424"/>
      <c r="AH17" s="424"/>
      <c r="AI17" s="244"/>
      <c r="AK17" s="49"/>
    </row>
    <row r="18" s="232" customFormat="true" ht="14.25" hidden="false" customHeight="true" outlineLevel="0" collapsed="false">
      <c r="A18" s="132"/>
      <c r="B18" s="239" t="s">
        <v>214</v>
      </c>
      <c r="C18" s="239"/>
      <c r="D18" s="239"/>
      <c r="E18" s="239"/>
      <c r="F18" s="175"/>
      <c r="G18" s="87"/>
      <c r="H18" s="87"/>
      <c r="I18" s="177"/>
      <c r="J18" s="252" t="s">
        <v>110</v>
      </c>
      <c r="K18" s="252"/>
      <c r="L18" s="252"/>
      <c r="M18" s="252"/>
      <c r="N18" s="175"/>
      <c r="O18" s="89" t="s">
        <v>20</v>
      </c>
      <c r="P18" s="87" t="s">
        <v>215</v>
      </c>
      <c r="Q18" s="88"/>
      <c r="R18" s="87"/>
      <c r="S18" s="87"/>
      <c r="T18" s="425"/>
      <c r="U18" s="87"/>
      <c r="V18" s="87"/>
      <c r="W18" s="426"/>
      <c r="X18" s="427"/>
      <c r="Y18" s="256"/>
      <c r="Z18" s="257"/>
      <c r="AA18" s="254"/>
      <c r="AB18" s="254"/>
      <c r="AC18" s="254"/>
      <c r="AD18" s="87"/>
      <c r="AE18" s="45" t="s">
        <v>20</v>
      </c>
      <c r="AF18" s="263" t="s">
        <v>117</v>
      </c>
      <c r="AG18" s="263"/>
      <c r="AH18" s="159"/>
      <c r="AI18" s="160"/>
      <c r="AK18" s="49"/>
    </row>
    <row r="19" s="232" customFormat="true" ht="14.25" hidden="false" customHeight="true" outlineLevel="0" collapsed="false">
      <c r="A19" s="132"/>
      <c r="B19" s="251" t="s">
        <v>216</v>
      </c>
      <c r="C19" s="251"/>
      <c r="D19" s="251"/>
      <c r="E19" s="251"/>
      <c r="F19" s="247" t="s">
        <v>217</v>
      </c>
      <c r="G19" s="247"/>
      <c r="H19" s="247"/>
      <c r="I19" s="247"/>
      <c r="J19" s="239" t="s">
        <v>128</v>
      </c>
      <c r="K19" s="239"/>
      <c r="L19" s="239"/>
      <c r="M19" s="239"/>
      <c r="N19" s="248" t="s">
        <v>19</v>
      </c>
      <c r="O19" s="232" t="s">
        <v>218</v>
      </c>
      <c r="S19" s="258" t="s">
        <v>20</v>
      </c>
      <c r="T19" s="263" t="s">
        <v>219</v>
      </c>
      <c r="U19" s="281"/>
      <c r="V19" s="258" t="s">
        <v>20</v>
      </c>
      <c r="W19" s="359" t="s">
        <v>220</v>
      </c>
      <c r="X19" s="359"/>
      <c r="Y19" s="359"/>
      <c r="Z19" s="258" t="s">
        <v>20</v>
      </c>
      <c r="AA19" s="232" t="s">
        <v>221</v>
      </c>
      <c r="AB19" s="263"/>
      <c r="AC19" s="263"/>
      <c r="AD19" s="263"/>
      <c r="AE19" s="45" t="s">
        <v>20</v>
      </c>
      <c r="AF19" s="263" t="s">
        <v>210</v>
      </c>
      <c r="AG19" s="263"/>
      <c r="AH19" s="159"/>
      <c r="AI19" s="160"/>
      <c r="AK19" s="49"/>
    </row>
    <row r="20" s="232" customFormat="true" ht="14.25" hidden="false" customHeight="true" outlineLevel="0" collapsed="false">
      <c r="A20" s="132"/>
      <c r="B20" s="160"/>
      <c r="E20" s="62"/>
      <c r="F20" s="239" t="s">
        <v>119</v>
      </c>
      <c r="G20" s="239"/>
      <c r="H20" s="239"/>
      <c r="I20" s="239"/>
      <c r="J20" s="239" t="s">
        <v>222</v>
      </c>
      <c r="K20" s="239"/>
      <c r="L20" s="239"/>
      <c r="M20" s="239"/>
      <c r="N20" s="328" t="s">
        <v>19</v>
      </c>
      <c r="O20" s="232" t="s">
        <v>223</v>
      </c>
      <c r="P20" s="262"/>
      <c r="Q20" s="262"/>
      <c r="R20" s="262"/>
      <c r="S20" s="258" t="s">
        <v>20</v>
      </c>
      <c r="T20" s="263" t="s">
        <v>219</v>
      </c>
      <c r="U20" s="281"/>
      <c r="V20" s="258" t="s">
        <v>20</v>
      </c>
      <c r="W20" s="428" t="s">
        <v>224</v>
      </c>
      <c r="X20" s="428"/>
      <c r="Y20" s="428"/>
      <c r="Z20" s="262"/>
      <c r="AA20" s="262"/>
      <c r="AB20" s="262"/>
      <c r="AC20" s="262"/>
      <c r="AD20" s="192"/>
      <c r="AE20" s="45" t="s">
        <v>20</v>
      </c>
      <c r="AF20" s="148" t="s">
        <v>125</v>
      </c>
      <c r="AG20" s="148"/>
      <c r="AH20" s="148"/>
      <c r="AI20" s="160"/>
      <c r="AK20" s="49"/>
    </row>
    <row r="21" s="232" customFormat="true" ht="14.25" hidden="false" customHeight="true" outlineLevel="0" collapsed="false">
      <c r="A21" s="132"/>
      <c r="B21" s="160"/>
      <c r="E21" s="62"/>
      <c r="F21" s="247" t="s">
        <v>128</v>
      </c>
      <c r="G21" s="247"/>
      <c r="H21" s="247"/>
      <c r="I21" s="247"/>
      <c r="J21" s="247" t="s">
        <v>129</v>
      </c>
      <c r="K21" s="247"/>
      <c r="L21" s="247"/>
      <c r="M21" s="247"/>
      <c r="N21" s="93" t="s">
        <v>20</v>
      </c>
      <c r="O21" s="94" t="s">
        <v>130</v>
      </c>
      <c r="P21" s="94"/>
      <c r="Q21" s="94"/>
      <c r="R21" s="273"/>
      <c r="S21" s="273"/>
      <c r="T21" s="273"/>
      <c r="U21" s="273"/>
      <c r="V21" s="273"/>
      <c r="W21" s="273"/>
      <c r="X21" s="273"/>
      <c r="Y21" s="273"/>
      <c r="Z21" s="310"/>
      <c r="AA21" s="310"/>
      <c r="AB21" s="310"/>
      <c r="AC21" s="273"/>
      <c r="AD21" s="311"/>
      <c r="AE21" s="45" t="s">
        <v>20</v>
      </c>
      <c r="AF21" s="429"/>
      <c r="AG21" s="429"/>
      <c r="AH21" s="429"/>
      <c r="AI21" s="160"/>
      <c r="AK21" s="49"/>
    </row>
    <row r="22" s="232" customFormat="true" ht="14.25" hidden="false" customHeight="true" outlineLevel="0" collapsed="false">
      <c r="A22" s="132"/>
      <c r="B22" s="160"/>
      <c r="E22" s="62"/>
      <c r="F22" s="239" t="s">
        <v>131</v>
      </c>
      <c r="G22" s="239"/>
      <c r="H22" s="239"/>
      <c r="I22" s="239"/>
      <c r="J22" s="260"/>
      <c r="K22" s="261"/>
      <c r="L22" s="261"/>
      <c r="M22" s="412"/>
      <c r="N22" s="261"/>
      <c r="O22" s="36"/>
      <c r="R22" s="281"/>
      <c r="S22" s="281"/>
      <c r="T22" s="281"/>
      <c r="U22" s="281"/>
      <c r="V22" s="281"/>
      <c r="W22" s="281"/>
      <c r="X22" s="281"/>
      <c r="Y22" s="281"/>
      <c r="Z22" s="263"/>
      <c r="AA22" s="263"/>
      <c r="AB22" s="263"/>
      <c r="AC22" s="281"/>
      <c r="AD22" s="62"/>
      <c r="AE22" s="160"/>
      <c r="AH22" s="62"/>
      <c r="AI22" s="160"/>
      <c r="AK22" s="49"/>
    </row>
    <row r="23" s="232" customFormat="true" ht="14.25" hidden="false" customHeight="true" outlineLevel="0" collapsed="false">
      <c r="A23" s="132"/>
      <c r="B23" s="160"/>
      <c r="E23" s="62"/>
      <c r="F23" s="430" t="s">
        <v>225</v>
      </c>
      <c r="G23" s="430"/>
      <c r="H23" s="430"/>
      <c r="I23" s="430"/>
      <c r="J23" s="303" t="s">
        <v>132</v>
      </c>
      <c r="K23" s="303"/>
      <c r="L23" s="303"/>
      <c r="M23" s="303"/>
      <c r="N23" s="79" t="s">
        <v>20</v>
      </c>
      <c r="O23" s="78" t="s">
        <v>133</v>
      </c>
      <c r="P23" s="321"/>
      <c r="Q23" s="78"/>
      <c r="R23" s="288"/>
      <c r="S23" s="288"/>
      <c r="T23" s="288"/>
      <c r="U23" s="288"/>
      <c r="V23" s="288"/>
      <c r="W23" s="288"/>
      <c r="X23" s="288"/>
      <c r="Y23" s="288"/>
      <c r="Z23" s="321"/>
      <c r="AA23" s="321"/>
      <c r="AB23" s="321"/>
      <c r="AC23" s="288"/>
      <c r="AD23" s="431"/>
      <c r="AH23" s="62"/>
      <c r="AI23" s="160"/>
      <c r="AK23" s="49"/>
    </row>
    <row r="24" s="232" customFormat="true" ht="14.25" hidden="false" customHeight="true" outlineLevel="0" collapsed="false">
      <c r="A24" s="132"/>
      <c r="B24" s="157"/>
      <c r="C24" s="281"/>
      <c r="D24" s="281"/>
      <c r="E24" s="282"/>
      <c r="F24" s="430"/>
      <c r="G24" s="430"/>
      <c r="H24" s="430"/>
      <c r="I24" s="430"/>
      <c r="J24" s="304"/>
      <c r="K24" s="305"/>
      <c r="L24" s="305"/>
      <c r="M24" s="306"/>
      <c r="N24" s="305"/>
      <c r="O24" s="241"/>
      <c r="P24" s="270"/>
      <c r="Q24" s="87"/>
      <c r="R24" s="242"/>
      <c r="S24" s="242"/>
      <c r="T24" s="242"/>
      <c r="U24" s="242"/>
      <c r="V24" s="242"/>
      <c r="W24" s="242"/>
      <c r="X24" s="242"/>
      <c r="Y24" s="242"/>
      <c r="Z24" s="270"/>
      <c r="AA24" s="270"/>
      <c r="AB24" s="270"/>
      <c r="AC24" s="242"/>
      <c r="AD24" s="177"/>
      <c r="AE24" s="160"/>
      <c r="AH24" s="62"/>
      <c r="AI24" s="160"/>
      <c r="AK24" s="49"/>
    </row>
    <row r="25" s="232" customFormat="true" ht="14.25" hidden="false" customHeight="true" outlineLevel="0" collapsed="false">
      <c r="A25" s="132"/>
      <c r="B25" s="160"/>
      <c r="E25" s="62"/>
      <c r="F25" s="432" t="s">
        <v>134</v>
      </c>
      <c r="G25" s="432"/>
      <c r="H25" s="432"/>
      <c r="I25" s="432"/>
      <c r="J25" s="247" t="s">
        <v>226</v>
      </c>
      <c r="K25" s="247"/>
      <c r="L25" s="247"/>
      <c r="M25" s="247"/>
      <c r="N25" s="328" t="s">
        <v>19</v>
      </c>
      <c r="O25" s="232" t="s">
        <v>227</v>
      </c>
      <c r="R25" s="281"/>
      <c r="S25" s="281"/>
      <c r="T25" s="281"/>
      <c r="U25" s="281"/>
      <c r="V25" s="433"/>
      <c r="W25" s="281"/>
      <c r="X25" s="281"/>
      <c r="Y25" s="281"/>
      <c r="Z25" s="263"/>
      <c r="AA25" s="263"/>
      <c r="AB25" s="263"/>
      <c r="AC25" s="281"/>
      <c r="AD25" s="62"/>
      <c r="AH25" s="62"/>
      <c r="AI25" s="160"/>
      <c r="AK25" s="49"/>
    </row>
    <row r="26" s="232" customFormat="true" ht="14.25" hidden="false" customHeight="true" outlineLevel="0" collapsed="false">
      <c r="A26" s="132"/>
      <c r="B26" s="160"/>
      <c r="C26" s="48"/>
      <c r="D26" s="48"/>
      <c r="E26" s="62"/>
      <c r="F26" s="335"/>
      <c r="G26" s="336"/>
      <c r="H26" s="336"/>
      <c r="I26" s="337"/>
      <c r="J26" s="239" t="s">
        <v>228</v>
      </c>
      <c r="K26" s="239"/>
      <c r="L26" s="239"/>
      <c r="M26" s="239"/>
      <c r="N26" s="157"/>
      <c r="O26" s="409"/>
      <c r="P26" s="258" t="s">
        <v>20</v>
      </c>
      <c r="Q26" s="263" t="s">
        <v>139</v>
      </c>
      <c r="R26" s="409"/>
      <c r="S26" s="258" t="s">
        <v>20</v>
      </c>
      <c r="T26" s="263" t="s">
        <v>229</v>
      </c>
      <c r="U26" s="281"/>
      <c r="V26" s="434"/>
      <c r="W26" s="263"/>
      <c r="X26" s="281"/>
      <c r="Y26" s="263"/>
      <c r="Z26" s="263"/>
      <c r="AA26" s="263"/>
      <c r="AB26" s="263"/>
      <c r="AC26" s="281"/>
      <c r="AD26" s="159"/>
      <c r="AE26" s="160"/>
      <c r="AH26" s="62"/>
      <c r="AI26" s="160"/>
      <c r="AK26" s="49"/>
    </row>
    <row r="27" s="232" customFormat="true" ht="14.25" hidden="false" customHeight="true" outlineLevel="0" collapsed="false">
      <c r="A27" s="132"/>
      <c r="B27" s="160"/>
      <c r="C27" s="48"/>
      <c r="D27" s="48"/>
      <c r="E27" s="62"/>
      <c r="F27" s="160"/>
      <c r="I27" s="62"/>
      <c r="J27" s="160"/>
      <c r="M27" s="62"/>
      <c r="N27" s="328" t="s">
        <v>19</v>
      </c>
      <c r="O27" s="232" t="s">
        <v>230</v>
      </c>
      <c r="R27" s="281"/>
      <c r="S27" s="281"/>
      <c r="T27" s="281"/>
      <c r="U27" s="281"/>
      <c r="V27" s="433"/>
      <c r="W27" s="281"/>
      <c r="X27" s="281"/>
      <c r="Y27" s="281"/>
      <c r="Z27" s="263"/>
      <c r="AA27" s="263"/>
      <c r="AB27" s="263"/>
      <c r="AC27" s="281"/>
      <c r="AD27" s="62"/>
      <c r="AH27" s="62"/>
      <c r="AI27" s="160"/>
      <c r="AJ27" s="48"/>
      <c r="AK27" s="49"/>
    </row>
    <row r="28" s="232" customFormat="true" ht="14.25" hidden="false" customHeight="true" outlineLevel="0" collapsed="false">
      <c r="A28" s="132"/>
      <c r="B28" s="160"/>
      <c r="C28" s="48"/>
      <c r="D28" s="48"/>
      <c r="E28" s="62"/>
      <c r="F28" s="160"/>
      <c r="I28" s="62"/>
      <c r="J28" s="160"/>
      <c r="M28" s="62"/>
      <c r="N28" s="157"/>
      <c r="O28" s="409"/>
      <c r="P28" s="258" t="s">
        <v>20</v>
      </c>
      <c r="Q28" s="263" t="s">
        <v>139</v>
      </c>
      <c r="R28" s="409"/>
      <c r="S28" s="258" t="s">
        <v>20</v>
      </c>
      <c r="T28" s="263" t="s">
        <v>229</v>
      </c>
      <c r="U28" s="281"/>
      <c r="V28" s="434"/>
      <c r="W28" s="263"/>
      <c r="X28" s="281"/>
      <c r="Y28" s="263"/>
      <c r="Z28" s="263"/>
      <c r="AA28" s="263"/>
      <c r="AB28" s="263"/>
      <c r="AC28" s="281"/>
      <c r="AD28" s="159"/>
      <c r="AE28" s="157"/>
      <c r="AF28" s="48"/>
      <c r="AG28" s="48"/>
      <c r="AH28" s="48"/>
      <c r="AI28" s="160"/>
      <c r="AJ28" s="48"/>
      <c r="AK28" s="49"/>
    </row>
    <row r="29" s="232" customFormat="true" ht="14.25" hidden="false" customHeight="true" outlineLevel="0" collapsed="false">
      <c r="A29" s="132"/>
      <c r="B29" s="160"/>
      <c r="C29" s="48"/>
      <c r="D29" s="48"/>
      <c r="E29" s="62"/>
      <c r="F29" s="160"/>
      <c r="I29" s="62"/>
      <c r="J29" s="160"/>
      <c r="M29" s="62"/>
      <c r="N29" s="435" t="s">
        <v>19</v>
      </c>
      <c r="O29" s="48" t="s">
        <v>231</v>
      </c>
      <c r="P29" s="48"/>
      <c r="Q29" s="48"/>
      <c r="R29" s="151"/>
      <c r="S29" s="151"/>
      <c r="T29" s="151"/>
      <c r="U29" s="151"/>
      <c r="V29" s="151"/>
      <c r="W29" s="151"/>
      <c r="X29" s="151"/>
      <c r="Y29" s="151"/>
      <c r="Z29" s="359"/>
      <c r="AA29" s="359"/>
      <c r="AB29" s="359"/>
      <c r="AC29" s="151"/>
      <c r="AD29" s="62"/>
      <c r="AE29" s="157"/>
      <c r="AF29" s="48"/>
      <c r="AG29" s="48"/>
      <c r="AH29" s="48"/>
      <c r="AI29" s="160"/>
      <c r="AJ29" s="48"/>
      <c r="AK29" s="49"/>
    </row>
    <row r="30" s="232" customFormat="true" ht="14.25" hidden="false" customHeight="true" outlineLevel="0" collapsed="false">
      <c r="A30" s="132"/>
      <c r="B30" s="365"/>
      <c r="C30" s="200"/>
      <c r="D30" s="200"/>
      <c r="E30" s="376"/>
      <c r="F30" s="365"/>
      <c r="I30" s="62"/>
      <c r="J30" s="160"/>
      <c r="M30" s="62"/>
      <c r="N30" s="367"/>
      <c r="O30" s="374"/>
      <c r="P30" s="436" t="s">
        <v>20</v>
      </c>
      <c r="Q30" s="373" t="s">
        <v>139</v>
      </c>
      <c r="R30" s="374"/>
      <c r="S30" s="436" t="s">
        <v>20</v>
      </c>
      <c r="T30" s="373" t="s">
        <v>229</v>
      </c>
      <c r="U30" s="375"/>
      <c r="V30" s="199"/>
      <c r="W30" s="373"/>
      <c r="X30" s="375"/>
      <c r="Y30" s="373"/>
      <c r="Z30" s="373"/>
      <c r="AA30" s="373"/>
      <c r="AB30" s="373"/>
      <c r="AC30" s="375"/>
      <c r="AD30" s="437"/>
      <c r="AE30" s="367"/>
      <c r="AF30" s="200"/>
      <c r="AG30" s="200"/>
      <c r="AH30" s="200"/>
      <c r="AI30" s="365"/>
      <c r="AJ30" s="200"/>
      <c r="AK30" s="377"/>
    </row>
    <row r="31" s="232" customFormat="true" ht="14.25" hidden="false" customHeight="true" outlineLevel="0" collapsed="false">
      <c r="A31" s="34" t="s">
        <v>232</v>
      </c>
      <c r="B31" s="229" t="s">
        <v>233</v>
      </c>
      <c r="C31" s="229"/>
      <c r="D31" s="229"/>
      <c r="E31" s="229"/>
      <c r="F31" s="230" t="s">
        <v>234</v>
      </c>
      <c r="G31" s="230"/>
      <c r="H31" s="230"/>
      <c r="I31" s="230"/>
      <c r="J31" s="438" t="s">
        <v>235</v>
      </c>
      <c r="K31" s="438"/>
      <c r="L31" s="438"/>
      <c r="M31" s="438"/>
      <c r="N31" s="417" t="s">
        <v>20</v>
      </c>
      <c r="O31" s="141" t="s">
        <v>236</v>
      </c>
      <c r="P31" s="439"/>
      <c r="Q31" s="141"/>
      <c r="R31" s="418"/>
      <c r="S31" s="439"/>
      <c r="T31" s="439"/>
      <c r="U31" s="440"/>
      <c r="V31" s="441"/>
      <c r="W31" s="441"/>
      <c r="X31" s="441"/>
      <c r="Y31" s="441"/>
      <c r="Z31" s="418"/>
      <c r="AA31" s="439"/>
      <c r="AB31" s="418"/>
      <c r="AC31" s="418"/>
      <c r="AD31" s="235"/>
      <c r="AE31" s="234" t="s">
        <v>20</v>
      </c>
      <c r="AF31" s="141" t="s">
        <v>99</v>
      </c>
      <c r="AG31" s="141"/>
      <c r="AH31" s="235"/>
      <c r="AI31" s="236" t="s">
        <v>20</v>
      </c>
      <c r="AJ31" s="141" t="s">
        <v>23</v>
      </c>
      <c r="AK31" s="422"/>
    </row>
    <row r="32" s="5" customFormat="true" ht="14.1" hidden="false" customHeight="true" outlineLevel="0" collapsed="false">
      <c r="A32" s="34"/>
      <c r="B32" s="442" t="s">
        <v>237</v>
      </c>
      <c r="C32" s="442"/>
      <c r="D32" s="442"/>
      <c r="E32" s="442"/>
      <c r="F32" s="231" t="s">
        <v>20</v>
      </c>
      <c r="G32" s="443" t="s">
        <v>118</v>
      </c>
      <c r="H32" s="443"/>
      <c r="I32" s="443"/>
      <c r="J32" s="160"/>
      <c r="K32" s="232"/>
      <c r="L32" s="232"/>
      <c r="M32" s="62"/>
      <c r="N32" s="444"/>
      <c r="O32" s="409"/>
      <c r="P32" s="433"/>
      <c r="Q32" s="232"/>
      <c r="R32" s="315"/>
      <c r="S32" s="232"/>
      <c r="T32" s="232"/>
      <c r="U32" s="232"/>
      <c r="V32" s="232"/>
      <c r="W32" s="232"/>
      <c r="X32" s="232"/>
      <c r="Y32" s="232"/>
      <c r="Z32" s="232"/>
      <c r="AA32" s="232"/>
      <c r="AB32" s="232"/>
      <c r="AC32" s="232"/>
      <c r="AD32" s="159"/>
      <c r="AE32" s="45" t="s">
        <v>20</v>
      </c>
      <c r="AF32" s="232" t="s">
        <v>113</v>
      </c>
      <c r="AG32" s="232"/>
      <c r="AH32" s="62"/>
      <c r="AI32" s="244" t="s">
        <v>20</v>
      </c>
      <c r="AJ32" s="232" t="s">
        <v>30</v>
      </c>
      <c r="AK32" s="49"/>
    </row>
    <row r="33" s="5" customFormat="true" ht="14.1" hidden="false" customHeight="true" outlineLevel="0" collapsed="false">
      <c r="A33" s="34"/>
      <c r="B33" s="239" t="s">
        <v>238</v>
      </c>
      <c r="C33" s="239"/>
      <c r="D33" s="239"/>
      <c r="E33" s="239"/>
      <c r="F33" s="247" t="s">
        <v>239</v>
      </c>
      <c r="G33" s="247"/>
      <c r="H33" s="247"/>
      <c r="I33" s="247"/>
      <c r="J33" s="272" t="s">
        <v>240</v>
      </c>
      <c r="K33" s="272"/>
      <c r="L33" s="272"/>
      <c r="M33" s="272"/>
      <c r="N33" s="124" t="s">
        <v>20</v>
      </c>
      <c r="O33" s="94" t="s">
        <v>241</v>
      </c>
      <c r="P33" s="310"/>
      <c r="Q33" s="310"/>
      <c r="R33" s="310"/>
      <c r="S33" s="310"/>
      <c r="T33" s="94"/>
      <c r="U33" s="94"/>
      <c r="V33" s="94"/>
      <c r="W33" s="445"/>
      <c r="X33" s="120"/>
      <c r="Y33" s="120"/>
      <c r="Z33" s="120"/>
      <c r="AA33" s="120"/>
      <c r="AB33" s="120"/>
      <c r="AC33" s="273"/>
      <c r="AD33" s="311"/>
      <c r="AE33" s="45" t="s">
        <v>20</v>
      </c>
      <c r="AF33" s="232" t="s">
        <v>117</v>
      </c>
      <c r="AG33" s="232"/>
      <c r="AH33" s="62"/>
      <c r="AI33" s="446"/>
      <c r="AJ33" s="232"/>
      <c r="AK33" s="49"/>
    </row>
    <row r="34" s="232" customFormat="true" ht="14.25" hidden="false" customHeight="true" outlineLevel="0" collapsed="false">
      <c r="A34" s="34"/>
      <c r="B34" s="239" t="s">
        <v>242</v>
      </c>
      <c r="C34" s="239"/>
      <c r="D34" s="239"/>
      <c r="E34" s="239"/>
      <c r="F34" s="231" t="s">
        <v>20</v>
      </c>
      <c r="G34" s="443" t="s">
        <v>118</v>
      </c>
      <c r="H34" s="443"/>
      <c r="I34" s="443"/>
      <c r="J34" s="303" t="s">
        <v>243</v>
      </c>
      <c r="K34" s="303"/>
      <c r="L34" s="303"/>
      <c r="M34" s="303"/>
      <c r="N34" s="167" t="s">
        <v>20</v>
      </c>
      <c r="O34" s="78" t="s">
        <v>244</v>
      </c>
      <c r="P34" s="321"/>
      <c r="Q34" s="321"/>
      <c r="R34" s="321"/>
      <c r="S34" s="321"/>
      <c r="T34" s="78"/>
      <c r="U34" s="447" t="s">
        <v>20</v>
      </c>
      <c r="V34" s="78" t="s">
        <v>245</v>
      </c>
      <c r="W34" s="321"/>
      <c r="X34" s="321"/>
      <c r="Y34" s="321"/>
      <c r="Z34" s="321"/>
      <c r="AA34" s="448"/>
      <c r="AB34" s="448"/>
      <c r="AC34" s="288"/>
      <c r="AD34" s="431"/>
      <c r="AE34" s="45" t="s">
        <v>20</v>
      </c>
      <c r="AF34" s="449" t="s">
        <v>246</v>
      </c>
      <c r="AG34" s="449"/>
      <c r="AH34" s="449"/>
      <c r="AI34" s="160"/>
      <c r="AK34" s="49"/>
    </row>
    <row r="35" s="232" customFormat="true" ht="14.25" hidden="false" customHeight="true" outlineLevel="0" collapsed="false">
      <c r="A35" s="34"/>
      <c r="B35" s="160"/>
      <c r="E35" s="62"/>
      <c r="I35" s="62"/>
      <c r="J35" s="290"/>
      <c r="K35" s="291"/>
      <c r="L35" s="291"/>
      <c r="M35" s="291"/>
      <c r="N35" s="450" t="s">
        <v>19</v>
      </c>
      <c r="O35" s="41" t="s">
        <v>247</v>
      </c>
      <c r="P35" s="294"/>
      <c r="Q35" s="294"/>
      <c r="R35" s="294"/>
      <c r="S35" s="294"/>
      <c r="T35" s="41"/>
      <c r="U35" s="41"/>
      <c r="V35" s="41"/>
      <c r="W35" s="300"/>
      <c r="X35" s="451" t="s">
        <v>46</v>
      </c>
      <c r="Y35" s="40" t="s">
        <v>20</v>
      </c>
      <c r="Z35" s="452" t="s">
        <v>111</v>
      </c>
      <c r="AA35" s="452"/>
      <c r="AB35" s="40" t="s">
        <v>20</v>
      </c>
      <c r="AC35" s="452" t="s">
        <v>112</v>
      </c>
      <c r="AD35" s="453" t="s">
        <v>137</v>
      </c>
      <c r="AE35" s="454" t="s">
        <v>20</v>
      </c>
      <c r="AF35" s="455" t="s">
        <v>248</v>
      </c>
      <c r="AG35" s="456"/>
      <c r="AH35" s="457"/>
      <c r="AI35" s="160"/>
      <c r="AK35" s="49"/>
    </row>
    <row r="36" s="232" customFormat="true" ht="14.25" hidden="false" customHeight="true" outlineLevel="0" collapsed="false">
      <c r="A36" s="34"/>
      <c r="B36" s="160"/>
      <c r="E36" s="62"/>
      <c r="F36" s="458"/>
      <c r="G36" s="459"/>
      <c r="H36" s="459"/>
      <c r="I36" s="460"/>
      <c r="J36" s="303" t="s">
        <v>249</v>
      </c>
      <c r="K36" s="303"/>
      <c r="L36" s="303"/>
      <c r="M36" s="303"/>
      <c r="N36" s="320" t="s">
        <v>19</v>
      </c>
      <c r="O36" s="78" t="s">
        <v>250</v>
      </c>
      <c r="P36" s="78"/>
      <c r="Q36" s="321"/>
      <c r="R36" s="321"/>
      <c r="S36" s="321"/>
      <c r="T36" s="78"/>
      <c r="U36" s="78"/>
      <c r="V36" s="78"/>
      <c r="W36" s="307"/>
      <c r="X36" s="461" t="s">
        <v>46</v>
      </c>
      <c r="Y36" s="79" t="s">
        <v>20</v>
      </c>
      <c r="Z36" s="288" t="s">
        <v>111</v>
      </c>
      <c r="AA36" s="288"/>
      <c r="AB36" s="79" t="s">
        <v>20</v>
      </c>
      <c r="AC36" s="288" t="s">
        <v>112</v>
      </c>
      <c r="AD36" s="462" t="s">
        <v>137</v>
      </c>
      <c r="AE36" s="454" t="s">
        <v>20</v>
      </c>
      <c r="AF36" s="463"/>
      <c r="AG36" s="463"/>
      <c r="AH36" s="464"/>
      <c r="AI36" s="160"/>
      <c r="AK36" s="49"/>
    </row>
    <row r="37" s="232" customFormat="true" ht="14.25" hidden="false" customHeight="true" outlineLevel="0" collapsed="false">
      <c r="A37" s="34"/>
      <c r="B37" s="160"/>
      <c r="E37" s="62"/>
      <c r="F37" s="160"/>
      <c r="I37" s="62"/>
      <c r="J37" s="260"/>
      <c r="K37" s="106"/>
      <c r="L37" s="106"/>
      <c r="M37" s="106"/>
      <c r="N37" s="248" t="s">
        <v>19</v>
      </c>
      <c r="O37" s="48" t="s">
        <v>251</v>
      </c>
      <c r="P37" s="48"/>
      <c r="Q37" s="359"/>
      <c r="R37" s="359"/>
      <c r="S37" s="359"/>
      <c r="T37" s="48"/>
      <c r="U37" s="465"/>
      <c r="V37" s="359"/>
      <c r="W37" s="465"/>
      <c r="X37" s="466" t="s">
        <v>46</v>
      </c>
      <c r="Y37" s="53" t="s">
        <v>20</v>
      </c>
      <c r="Z37" s="326" t="s">
        <v>111</v>
      </c>
      <c r="AA37" s="326"/>
      <c r="AB37" s="53" t="s">
        <v>20</v>
      </c>
      <c r="AC37" s="326" t="s">
        <v>112</v>
      </c>
      <c r="AD37" s="152" t="s">
        <v>137</v>
      </c>
      <c r="AE37" s="160"/>
      <c r="AH37" s="62"/>
      <c r="AI37" s="160"/>
      <c r="AK37" s="49"/>
    </row>
    <row r="38" s="232" customFormat="true" ht="14.25" hidden="false" customHeight="true" outlineLevel="0" collapsed="false">
      <c r="A38" s="34"/>
      <c r="B38" s="160"/>
      <c r="E38" s="62"/>
      <c r="F38" s="160"/>
      <c r="I38" s="62"/>
      <c r="J38" s="290"/>
      <c r="K38" s="291"/>
      <c r="L38" s="291"/>
      <c r="M38" s="291"/>
      <c r="N38" s="450" t="s">
        <v>19</v>
      </c>
      <c r="O38" s="41" t="s">
        <v>252</v>
      </c>
      <c r="P38" s="294"/>
      <c r="Q38" s="41"/>
      <c r="R38" s="294"/>
      <c r="S38" s="294"/>
      <c r="T38" s="452"/>
      <c r="U38" s="41"/>
      <c r="V38" s="41"/>
      <c r="W38" s="452"/>
      <c r="X38" s="451" t="s">
        <v>46</v>
      </c>
      <c r="Y38" s="40" t="s">
        <v>20</v>
      </c>
      <c r="Z38" s="452" t="s">
        <v>111</v>
      </c>
      <c r="AA38" s="452"/>
      <c r="AB38" s="40" t="s">
        <v>20</v>
      </c>
      <c r="AC38" s="452" t="s">
        <v>112</v>
      </c>
      <c r="AD38" s="453" t="s">
        <v>137</v>
      </c>
      <c r="AH38" s="62"/>
      <c r="AI38" s="160"/>
      <c r="AK38" s="49"/>
    </row>
    <row r="39" s="232" customFormat="true" ht="14.25" hidden="false" customHeight="true" outlineLevel="0" collapsed="false">
      <c r="A39" s="34"/>
      <c r="B39" s="467"/>
      <c r="E39" s="62"/>
      <c r="F39" s="160"/>
      <c r="I39" s="62"/>
      <c r="J39" s="468" t="s">
        <v>253</v>
      </c>
      <c r="K39" s="468"/>
      <c r="L39" s="468"/>
      <c r="M39" s="468"/>
      <c r="N39" s="469" t="s">
        <v>19</v>
      </c>
      <c r="O39" s="470" t="s">
        <v>254</v>
      </c>
      <c r="P39" s="470"/>
      <c r="Q39" s="470"/>
      <c r="R39" s="471"/>
      <c r="S39" s="471"/>
      <c r="T39" s="472"/>
      <c r="U39" s="473" t="s">
        <v>46</v>
      </c>
      <c r="V39" s="115" t="s">
        <v>20</v>
      </c>
      <c r="W39" s="470" t="s">
        <v>255</v>
      </c>
      <c r="X39" s="472"/>
      <c r="Y39" s="472"/>
      <c r="Z39" s="472"/>
      <c r="AA39" s="474"/>
      <c r="AB39" s="115" t="s">
        <v>20</v>
      </c>
      <c r="AC39" s="452" t="s">
        <v>111</v>
      </c>
      <c r="AD39" s="475" t="s">
        <v>137</v>
      </c>
      <c r="AE39" s="160"/>
      <c r="AH39" s="62"/>
      <c r="AI39" s="160"/>
      <c r="AK39" s="49"/>
    </row>
    <row r="40" s="232" customFormat="true" ht="14.25" hidden="false" customHeight="true" outlineLevel="0" collapsed="false">
      <c r="A40" s="34"/>
      <c r="B40" s="160"/>
      <c r="E40" s="62"/>
      <c r="I40" s="62"/>
      <c r="J40" s="476" t="s">
        <v>256</v>
      </c>
      <c r="K40" s="476"/>
      <c r="L40" s="476"/>
      <c r="M40" s="476"/>
      <c r="N40" s="469" t="s">
        <v>19</v>
      </c>
      <c r="O40" s="477" t="s">
        <v>257</v>
      </c>
      <c r="P40" s="470"/>
      <c r="Q40" s="477"/>
      <c r="R40" s="470"/>
      <c r="S40" s="470"/>
      <c r="T40" s="474"/>
      <c r="U40" s="477"/>
      <c r="V40" s="477"/>
      <c r="W40" s="474"/>
      <c r="X40" s="473" t="s">
        <v>46</v>
      </c>
      <c r="Y40" s="478" t="s">
        <v>20</v>
      </c>
      <c r="Z40" s="479" t="s">
        <v>111</v>
      </c>
      <c r="AA40" s="479"/>
      <c r="AB40" s="115" t="s">
        <v>20</v>
      </c>
      <c r="AC40" s="452" t="s">
        <v>112</v>
      </c>
      <c r="AD40" s="475" t="s">
        <v>137</v>
      </c>
      <c r="AH40" s="62"/>
      <c r="AI40" s="160"/>
      <c r="AK40" s="49"/>
    </row>
    <row r="41" s="232" customFormat="true" ht="14.25" hidden="false" customHeight="true" outlineLevel="0" collapsed="false">
      <c r="A41" s="34"/>
      <c r="B41" s="160"/>
      <c r="C41" s="263"/>
      <c r="E41" s="62"/>
      <c r="I41" s="62"/>
      <c r="J41" s="239" t="s">
        <v>258</v>
      </c>
      <c r="K41" s="239"/>
      <c r="L41" s="239"/>
      <c r="M41" s="239"/>
      <c r="N41" s="231" t="s">
        <v>20</v>
      </c>
      <c r="O41" s="36" t="s">
        <v>259</v>
      </c>
      <c r="P41" s="263"/>
      <c r="R41" s="263"/>
      <c r="S41" s="263"/>
      <c r="T41" s="281"/>
      <c r="V41" s="409"/>
      <c r="W41" s="409"/>
      <c r="X41" s="409"/>
      <c r="Y41" s="409"/>
      <c r="Z41" s="409"/>
      <c r="AC41" s="281"/>
      <c r="AD41" s="62"/>
      <c r="AE41" s="160"/>
      <c r="AH41" s="62"/>
      <c r="AI41" s="160"/>
      <c r="AK41" s="49"/>
    </row>
    <row r="42" s="232" customFormat="true" ht="14.25" hidden="false" customHeight="true" outlineLevel="0" collapsed="false">
      <c r="A42" s="34"/>
      <c r="B42" s="160"/>
      <c r="C42" s="263"/>
      <c r="E42" s="62"/>
      <c r="F42" s="160"/>
      <c r="I42" s="62"/>
      <c r="J42" s="303" t="s">
        <v>235</v>
      </c>
      <c r="K42" s="303"/>
      <c r="L42" s="303"/>
      <c r="M42" s="303"/>
      <c r="N42" s="167" t="s">
        <v>20</v>
      </c>
      <c r="O42" s="480" t="s">
        <v>260</v>
      </c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0"/>
      <c r="AE42" s="160"/>
      <c r="AH42" s="62"/>
      <c r="AI42" s="160"/>
      <c r="AK42" s="49"/>
    </row>
    <row r="43" s="232" customFormat="true" ht="14.25" hidden="false" customHeight="true" outlineLevel="0" collapsed="false">
      <c r="A43" s="481"/>
      <c r="B43" s="160"/>
      <c r="C43" s="263"/>
      <c r="E43" s="62"/>
      <c r="F43" s="246" t="s">
        <v>261</v>
      </c>
      <c r="G43" s="246"/>
      <c r="H43" s="246"/>
      <c r="I43" s="246"/>
      <c r="J43" s="432" t="s">
        <v>262</v>
      </c>
      <c r="K43" s="432"/>
      <c r="L43" s="432"/>
      <c r="M43" s="432"/>
      <c r="N43" s="124" t="s">
        <v>20</v>
      </c>
      <c r="O43" s="94" t="s">
        <v>263</v>
      </c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482"/>
      <c r="AH43" s="62"/>
      <c r="AI43" s="160"/>
      <c r="AK43" s="49"/>
    </row>
    <row r="44" s="232" customFormat="true" ht="14.25" hidden="false" customHeight="true" outlineLevel="0" collapsed="false">
      <c r="A44" s="481"/>
      <c r="B44" s="160"/>
      <c r="C44" s="263"/>
      <c r="E44" s="62"/>
      <c r="F44" s="231" t="s">
        <v>20</v>
      </c>
      <c r="G44" s="443" t="s">
        <v>118</v>
      </c>
      <c r="H44" s="443"/>
      <c r="I44" s="443"/>
      <c r="J44" s="432"/>
      <c r="K44" s="432"/>
      <c r="L44" s="432"/>
      <c r="M44" s="432"/>
      <c r="N44" s="231" t="s">
        <v>20</v>
      </c>
      <c r="O44" s="359" t="s">
        <v>264</v>
      </c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62"/>
      <c r="AE44" s="160"/>
      <c r="AH44" s="62"/>
      <c r="AI44" s="160"/>
      <c r="AK44" s="49"/>
    </row>
    <row r="45" s="232" customFormat="true" ht="14.25" hidden="false" customHeight="true" outlineLevel="0" collapsed="false">
      <c r="A45" s="481"/>
      <c r="B45" s="160"/>
      <c r="C45" s="263"/>
      <c r="E45" s="62"/>
      <c r="F45" s="160"/>
      <c r="G45" s="48"/>
      <c r="H45" s="48"/>
      <c r="I45" s="62"/>
      <c r="J45" s="260"/>
      <c r="K45" s="106"/>
      <c r="L45" s="106"/>
      <c r="M45" s="412"/>
      <c r="N45" s="149"/>
      <c r="O45" s="483" t="s">
        <v>265</v>
      </c>
      <c r="P45" s="326"/>
      <c r="Q45" s="326"/>
      <c r="R45" s="326"/>
      <c r="S45" s="326"/>
      <c r="T45" s="326"/>
      <c r="U45" s="326"/>
      <c r="V45" s="326"/>
      <c r="W45" s="326"/>
      <c r="X45" s="326"/>
      <c r="Y45" s="326"/>
      <c r="Z45" s="326"/>
      <c r="AA45" s="326"/>
      <c r="AB45" s="326"/>
      <c r="AC45" s="326"/>
      <c r="AD45" s="62"/>
      <c r="AH45" s="62"/>
      <c r="AI45" s="160"/>
      <c r="AK45" s="49"/>
    </row>
    <row r="46" s="232" customFormat="true" ht="14.25" hidden="false" customHeight="true" outlineLevel="0" collapsed="false">
      <c r="A46" s="481"/>
      <c r="B46" s="160"/>
      <c r="C46" s="263"/>
      <c r="E46" s="62"/>
      <c r="F46" s="458"/>
      <c r="G46" s="484"/>
      <c r="H46" s="484"/>
      <c r="I46" s="460"/>
      <c r="J46" s="319" t="s">
        <v>266</v>
      </c>
      <c r="K46" s="319"/>
      <c r="L46" s="319"/>
      <c r="M46" s="319"/>
      <c r="N46" s="167" t="s">
        <v>20</v>
      </c>
      <c r="O46" s="78" t="s">
        <v>267</v>
      </c>
      <c r="P46" s="78"/>
      <c r="Q46" s="485"/>
      <c r="R46" s="486"/>
      <c r="S46" s="486"/>
      <c r="T46" s="486"/>
      <c r="U46" s="486"/>
      <c r="V46" s="486"/>
      <c r="W46" s="486"/>
      <c r="X46" s="486"/>
      <c r="Y46" s="486"/>
      <c r="Z46" s="486"/>
      <c r="AA46" s="486"/>
      <c r="AB46" s="486"/>
      <c r="AC46" s="288"/>
      <c r="AD46" s="462"/>
      <c r="AE46" s="160"/>
      <c r="AF46" s="48"/>
      <c r="AG46" s="48"/>
      <c r="AH46" s="62"/>
      <c r="AI46" s="160"/>
      <c r="AJ46" s="48"/>
      <c r="AK46" s="49"/>
    </row>
    <row r="47" s="232" customFormat="true" ht="14.25" hidden="false" customHeight="true" outlineLevel="0" collapsed="false">
      <c r="A47" s="481"/>
      <c r="B47" s="160"/>
      <c r="C47" s="263"/>
      <c r="E47" s="62"/>
      <c r="F47" s="160"/>
      <c r="G47" s="48"/>
      <c r="H47" s="48"/>
      <c r="I47" s="62"/>
      <c r="J47" s="319"/>
      <c r="K47" s="319"/>
      <c r="L47" s="319"/>
      <c r="M47" s="319"/>
      <c r="N47" s="357" t="s">
        <v>20</v>
      </c>
      <c r="O47" s="41" t="s">
        <v>268</v>
      </c>
      <c r="P47" s="41"/>
      <c r="Q47" s="487"/>
      <c r="R47" s="487"/>
      <c r="S47" s="487"/>
      <c r="T47" s="487"/>
      <c r="U47" s="487"/>
      <c r="V47" s="487"/>
      <c r="W47" s="487"/>
      <c r="X47" s="487"/>
      <c r="Y47" s="487"/>
      <c r="Z47" s="487"/>
      <c r="AA47" s="487"/>
      <c r="AB47" s="487"/>
      <c r="AC47" s="487"/>
      <c r="AD47" s="453"/>
      <c r="AE47" s="160"/>
      <c r="AF47" s="48"/>
      <c r="AG47" s="48"/>
      <c r="AH47" s="62"/>
      <c r="AI47" s="160"/>
      <c r="AJ47" s="48"/>
      <c r="AK47" s="49"/>
    </row>
    <row r="48" s="232" customFormat="true" ht="14.25" hidden="false" customHeight="true" outlineLevel="0" collapsed="false">
      <c r="A48" s="488"/>
      <c r="B48" s="160"/>
      <c r="C48" s="263"/>
      <c r="E48" s="62"/>
      <c r="F48" s="160"/>
      <c r="G48" s="48"/>
      <c r="H48" s="48"/>
      <c r="I48" s="62"/>
      <c r="J48" s="489" t="s">
        <v>269</v>
      </c>
      <c r="K48" s="489"/>
      <c r="L48" s="489"/>
      <c r="M48" s="489"/>
      <c r="N48" s="167" t="s">
        <v>20</v>
      </c>
      <c r="O48" s="48" t="s">
        <v>270</v>
      </c>
      <c r="P48" s="48"/>
      <c r="Q48" s="351"/>
      <c r="R48" s="359"/>
      <c r="S48" s="359"/>
      <c r="T48" s="326"/>
      <c r="U48" s="48"/>
      <c r="V48" s="48"/>
      <c r="W48" s="326"/>
      <c r="X48" s="326"/>
      <c r="Y48" s="326"/>
      <c r="Z48" s="326"/>
      <c r="AA48" s="326"/>
      <c r="AB48" s="326"/>
      <c r="AC48" s="326"/>
      <c r="AD48" s="152"/>
      <c r="AE48" s="160"/>
      <c r="AF48" s="48"/>
      <c r="AG48" s="48"/>
      <c r="AH48" s="62"/>
      <c r="AI48" s="160"/>
      <c r="AJ48" s="48"/>
      <c r="AK48" s="49"/>
    </row>
    <row r="49" s="232" customFormat="true" ht="14.25" hidden="false" customHeight="true" outlineLevel="0" collapsed="false">
      <c r="A49" s="488"/>
      <c r="B49" s="160"/>
      <c r="E49" s="62"/>
      <c r="F49" s="160"/>
      <c r="G49" s="48"/>
      <c r="H49" s="48"/>
      <c r="I49" s="62"/>
      <c r="J49" s="489"/>
      <c r="K49" s="489"/>
      <c r="L49" s="489"/>
      <c r="M49" s="489"/>
      <c r="N49" s="490" t="s">
        <v>271</v>
      </c>
      <c r="O49" s="40" t="s">
        <v>20</v>
      </c>
      <c r="P49" s="41" t="s">
        <v>272</v>
      </c>
      <c r="Q49" s="42"/>
      <c r="R49" s="294"/>
      <c r="S49" s="40" t="s">
        <v>20</v>
      </c>
      <c r="T49" s="41" t="s">
        <v>273</v>
      </c>
      <c r="U49" s="42"/>
      <c r="V49" s="41"/>
      <c r="W49" s="42"/>
      <c r="X49" s="40" t="s">
        <v>20</v>
      </c>
      <c r="Y49" s="41" t="s">
        <v>274</v>
      </c>
      <c r="Z49" s="487"/>
      <c r="AA49" s="487"/>
      <c r="AB49" s="487"/>
      <c r="AC49" s="452"/>
      <c r="AD49" s="491" t="s">
        <v>84</v>
      </c>
      <c r="AE49" s="160"/>
      <c r="AF49" s="48"/>
      <c r="AG49" s="48"/>
      <c r="AH49" s="62"/>
      <c r="AI49" s="160"/>
      <c r="AJ49" s="48"/>
      <c r="AK49" s="49"/>
    </row>
    <row r="50" s="232" customFormat="true" ht="14.25" hidden="false" customHeight="true" outlineLevel="0" collapsed="false">
      <c r="A50" s="488"/>
      <c r="B50" s="160"/>
      <c r="E50" s="62"/>
      <c r="F50" s="160"/>
      <c r="G50" s="48"/>
      <c r="H50" s="48"/>
      <c r="I50" s="62"/>
      <c r="J50" s="492" t="s">
        <v>275</v>
      </c>
      <c r="K50" s="492"/>
      <c r="L50" s="492"/>
      <c r="M50" s="492"/>
      <c r="N50" s="248" t="s">
        <v>19</v>
      </c>
      <c r="O50" s="48" t="s">
        <v>276</v>
      </c>
      <c r="P50" s="359"/>
      <c r="Q50" s="48"/>
      <c r="R50" s="326"/>
      <c r="S50" s="359"/>
      <c r="T50" s="359"/>
      <c r="U50" s="350" t="s">
        <v>271</v>
      </c>
      <c r="V50" s="53" t="s">
        <v>20</v>
      </c>
      <c r="W50" s="326" t="s">
        <v>111</v>
      </c>
      <c r="X50" s="326"/>
      <c r="Y50" s="53" t="s">
        <v>20</v>
      </c>
      <c r="Z50" s="326" t="s">
        <v>112</v>
      </c>
      <c r="AA50" s="158" t="s">
        <v>84</v>
      </c>
      <c r="AB50" s="326"/>
      <c r="AC50" s="326"/>
      <c r="AD50" s="62"/>
      <c r="AE50" s="160"/>
      <c r="AF50" s="48"/>
      <c r="AG50" s="48"/>
      <c r="AH50" s="62"/>
      <c r="AI50" s="160"/>
      <c r="AJ50" s="48"/>
      <c r="AK50" s="49"/>
    </row>
    <row r="51" s="232" customFormat="true" ht="14.25" hidden="false" customHeight="true" outlineLevel="0" collapsed="false">
      <c r="A51" s="493"/>
      <c r="B51" s="365"/>
      <c r="C51" s="200"/>
      <c r="D51" s="200"/>
      <c r="E51" s="376"/>
      <c r="F51" s="365"/>
      <c r="G51" s="200"/>
      <c r="H51" s="200"/>
      <c r="I51" s="376"/>
      <c r="J51" s="492"/>
      <c r="K51" s="492"/>
      <c r="L51" s="492"/>
      <c r="M51" s="492"/>
      <c r="N51" s="367"/>
      <c r="O51" s="374" t="s">
        <v>271</v>
      </c>
      <c r="P51" s="436" t="s">
        <v>20</v>
      </c>
      <c r="Q51" s="494" t="s">
        <v>277</v>
      </c>
      <c r="R51" s="495"/>
      <c r="S51" s="494"/>
      <c r="T51" s="494"/>
      <c r="U51" s="494"/>
      <c r="V51" s="494"/>
      <c r="W51" s="494"/>
      <c r="X51" s="494"/>
      <c r="Y51" s="494"/>
      <c r="Z51" s="494"/>
      <c r="AA51" s="494"/>
      <c r="AB51" s="494"/>
      <c r="AC51" s="375"/>
      <c r="AD51" s="376"/>
      <c r="AE51" s="365"/>
      <c r="AF51" s="494"/>
      <c r="AG51" s="494"/>
      <c r="AH51" s="376"/>
      <c r="AI51" s="365"/>
      <c r="AJ51" s="494"/>
      <c r="AK51" s="377"/>
    </row>
    <row r="52" s="232" customFormat="true" ht="14.25" hidden="false" customHeight="true" outlineLevel="0" collapsed="false">
      <c r="A52" s="467"/>
      <c r="F52" s="263"/>
      <c r="G52" s="263"/>
      <c r="H52" s="263"/>
      <c r="I52" s="263"/>
      <c r="J52" s="496"/>
      <c r="K52" s="496"/>
      <c r="L52" s="496"/>
      <c r="M52" s="496"/>
      <c r="N52" s="497"/>
      <c r="O52" s="263"/>
      <c r="P52" s="263"/>
      <c r="Q52" s="263"/>
      <c r="R52" s="263"/>
      <c r="S52" s="263"/>
      <c r="T52" s="263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</row>
    <row r="53" s="232" customFormat="true" ht="14.25" hidden="false" customHeight="true" outlineLevel="0" collapsed="false">
      <c r="A53" s="498" t="s">
        <v>278</v>
      </c>
      <c r="B53" s="201"/>
      <c r="C53" s="194"/>
      <c r="D53" s="194"/>
      <c r="E53" s="499" t="s">
        <v>192</v>
      </c>
      <c r="F53" s="403" t="n">
        <f aca="false">F8</f>
        <v>0</v>
      </c>
      <c r="G53" s="403"/>
      <c r="H53" s="403"/>
      <c r="I53" s="500" t="s">
        <v>193</v>
      </c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194"/>
      <c r="AB53" s="217" t="s">
        <v>7</v>
      </c>
      <c r="AC53" s="194"/>
      <c r="AD53" s="194"/>
      <c r="AE53" s="501"/>
      <c r="AF53" s="194"/>
      <c r="AG53" s="194"/>
      <c r="AH53" s="194"/>
      <c r="AI53" s="501"/>
      <c r="AJ53" s="194"/>
      <c r="AK53" s="194"/>
    </row>
    <row r="54" s="232" customFormat="true" ht="15.95" hidden="false" customHeight="true" outlineLevel="0" collapsed="false">
      <c r="A54" s="27"/>
      <c r="B54" s="220" t="s">
        <v>8</v>
      </c>
      <c r="C54" s="220"/>
      <c r="D54" s="220"/>
      <c r="E54" s="220"/>
      <c r="F54" s="221" t="s">
        <v>93</v>
      </c>
      <c r="G54" s="221"/>
      <c r="H54" s="221"/>
      <c r="I54" s="221"/>
      <c r="J54" s="405" t="s">
        <v>194</v>
      </c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405"/>
      <c r="AI54" s="31" t="s">
        <v>11</v>
      </c>
      <c r="AJ54" s="31"/>
      <c r="AK54" s="31"/>
    </row>
    <row r="55" s="232" customFormat="true" ht="15.95" hidden="false" customHeight="true" outlineLevel="0" collapsed="false">
      <c r="A55" s="32"/>
      <c r="B55" s="220"/>
      <c r="C55" s="220"/>
      <c r="D55" s="220"/>
      <c r="E55" s="220"/>
      <c r="F55" s="221"/>
      <c r="G55" s="221"/>
      <c r="H55" s="221"/>
      <c r="I55" s="221"/>
      <c r="J55" s="33" t="s">
        <v>12</v>
      </c>
      <c r="K55" s="33"/>
      <c r="L55" s="33"/>
      <c r="M55" s="33"/>
      <c r="N55" s="33" t="s">
        <v>13</v>
      </c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 t="s">
        <v>14</v>
      </c>
      <c r="AF55" s="33"/>
      <c r="AG55" s="33"/>
      <c r="AH55" s="33"/>
      <c r="AI55" s="31"/>
      <c r="AJ55" s="31"/>
      <c r="AK55" s="31"/>
    </row>
    <row r="56" s="23" customFormat="true" ht="18.75" hidden="false" customHeight="true" outlineLevel="0" collapsed="false">
      <c r="A56" s="132" t="s">
        <v>279</v>
      </c>
      <c r="B56" s="502" t="s">
        <v>280</v>
      </c>
      <c r="C56" s="502"/>
      <c r="D56" s="502"/>
      <c r="E56" s="502"/>
      <c r="F56" s="503" t="s">
        <v>281</v>
      </c>
      <c r="G56" s="503"/>
      <c r="H56" s="503"/>
      <c r="I56" s="503"/>
      <c r="J56" s="503"/>
      <c r="K56" s="503"/>
      <c r="L56" s="503"/>
      <c r="M56" s="503"/>
      <c r="N56" s="504" t="s">
        <v>20</v>
      </c>
      <c r="O56" s="505" t="s">
        <v>282</v>
      </c>
      <c r="P56" s="418"/>
      <c r="Q56" s="418"/>
      <c r="R56" s="418"/>
      <c r="S56" s="418"/>
      <c r="T56" s="418"/>
      <c r="U56" s="418"/>
      <c r="V56" s="418"/>
      <c r="W56" s="418"/>
      <c r="X56" s="418"/>
      <c r="Y56" s="418"/>
      <c r="Z56" s="418"/>
      <c r="AA56" s="418"/>
      <c r="AB56" s="418"/>
      <c r="AC56" s="418"/>
      <c r="AD56" s="419"/>
      <c r="AE56" s="506"/>
      <c r="AF56" s="418"/>
      <c r="AG56" s="418"/>
      <c r="AH56" s="419"/>
      <c r="AI56" s="236" t="s">
        <v>20</v>
      </c>
      <c r="AJ56" s="141" t="s">
        <v>23</v>
      </c>
      <c r="AK56" s="422"/>
      <c r="AM56" s="18"/>
      <c r="AN56" s="7"/>
      <c r="AR56" s="25"/>
    </row>
    <row r="57" s="5" customFormat="true" ht="14.1" hidden="false" customHeight="true" outlineLevel="0" collapsed="false">
      <c r="A57" s="132"/>
      <c r="B57" s="507" t="s">
        <v>283</v>
      </c>
      <c r="C57" s="507"/>
      <c r="D57" s="507"/>
      <c r="E57" s="507"/>
      <c r="F57" s="503"/>
      <c r="G57" s="503"/>
      <c r="H57" s="503"/>
      <c r="I57" s="503"/>
      <c r="J57" s="503"/>
      <c r="K57" s="503"/>
      <c r="L57" s="503"/>
      <c r="M57" s="503"/>
      <c r="N57" s="508" t="s">
        <v>20</v>
      </c>
      <c r="O57" s="428" t="s">
        <v>284</v>
      </c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71"/>
      <c r="AE57" s="509"/>
      <c r="AF57" s="242"/>
      <c r="AG57" s="242"/>
      <c r="AH57" s="271"/>
      <c r="AI57" s="244" t="s">
        <v>20</v>
      </c>
      <c r="AJ57" s="48" t="s">
        <v>30</v>
      </c>
      <c r="AK57" s="49"/>
    </row>
    <row r="58" s="5" customFormat="true" ht="14.1" hidden="false" customHeight="true" outlineLevel="0" collapsed="false">
      <c r="A58" s="132"/>
      <c r="B58" s="510" t="s">
        <v>285</v>
      </c>
      <c r="C58" s="510"/>
      <c r="D58" s="510"/>
      <c r="E58" s="510"/>
      <c r="F58" s="511" t="s">
        <v>286</v>
      </c>
      <c r="G58" s="511"/>
      <c r="H58" s="511"/>
      <c r="I58" s="511"/>
      <c r="J58" s="279" t="s">
        <v>287</v>
      </c>
      <c r="K58" s="279"/>
      <c r="L58" s="279"/>
      <c r="M58" s="279"/>
      <c r="N58" s="93" t="s">
        <v>20</v>
      </c>
      <c r="O58" s="94" t="s">
        <v>288</v>
      </c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512"/>
      <c r="AE58" s="188" t="s">
        <v>20</v>
      </c>
      <c r="AF58" s="189" t="s">
        <v>289</v>
      </c>
      <c r="AG58" s="189"/>
      <c r="AH58" s="189"/>
      <c r="AI58" s="160"/>
      <c r="AJ58" s="48"/>
      <c r="AK58" s="49"/>
    </row>
    <row r="59" s="5" customFormat="true" ht="14.1" hidden="false" customHeight="true" outlineLevel="0" collapsed="false">
      <c r="A59" s="132"/>
      <c r="B59" s="48"/>
      <c r="C59" s="48"/>
      <c r="D59" s="48"/>
      <c r="E59" s="62"/>
      <c r="F59" s="511"/>
      <c r="G59" s="511"/>
      <c r="H59" s="511"/>
      <c r="I59" s="511"/>
      <c r="J59" s="279"/>
      <c r="K59" s="279"/>
      <c r="L59" s="279"/>
      <c r="M59" s="279"/>
      <c r="N59" s="146"/>
      <c r="O59" s="466" t="s">
        <v>46</v>
      </c>
      <c r="P59" s="513"/>
      <c r="Q59" s="513"/>
      <c r="R59" s="513"/>
      <c r="S59" s="514" t="s">
        <v>290</v>
      </c>
      <c r="T59" s="514"/>
      <c r="U59" s="359" t="s">
        <v>137</v>
      </c>
      <c r="V59" s="41"/>
      <c r="W59" s="48"/>
      <c r="X59" s="466"/>
      <c r="Y59" s="515"/>
      <c r="Z59" s="515"/>
      <c r="AA59" s="515"/>
      <c r="AB59" s="514"/>
      <c r="AC59" s="514"/>
      <c r="AD59" s="152"/>
      <c r="AE59" s="45" t="s">
        <v>20</v>
      </c>
      <c r="AF59" s="268"/>
      <c r="AG59" s="268"/>
      <c r="AH59" s="269"/>
      <c r="AI59" s="160"/>
      <c r="AJ59" s="48"/>
      <c r="AK59" s="49"/>
      <c r="AM59" s="516" t="s">
        <v>291</v>
      </c>
    </row>
    <row r="60" s="5" customFormat="true" ht="14.1" hidden="false" customHeight="true" outlineLevel="0" collapsed="false">
      <c r="A60" s="132"/>
      <c r="B60" s="48"/>
      <c r="C60" s="48"/>
      <c r="D60" s="48"/>
      <c r="E60" s="62"/>
      <c r="F60" s="517"/>
      <c r="G60" s="518"/>
      <c r="H60" s="518"/>
      <c r="I60" s="519"/>
      <c r="J60" s="520" t="s">
        <v>292</v>
      </c>
      <c r="K60" s="520"/>
      <c r="L60" s="520"/>
      <c r="M60" s="520"/>
      <c r="N60" s="79" t="s">
        <v>20</v>
      </c>
      <c r="O60" s="78" t="s">
        <v>293</v>
      </c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521"/>
      <c r="AE60" s="153"/>
      <c r="AF60" s="48"/>
      <c r="AG60" s="48"/>
      <c r="AH60" s="48"/>
      <c r="AI60" s="160"/>
      <c r="AJ60" s="48"/>
      <c r="AK60" s="49"/>
    </row>
    <row r="61" s="232" customFormat="true" ht="14.25" hidden="false" customHeight="true" outlineLevel="0" collapsed="false">
      <c r="A61" s="132"/>
      <c r="B61" s="48"/>
      <c r="C61" s="48"/>
      <c r="D61" s="48"/>
      <c r="E61" s="62"/>
      <c r="F61" s="522"/>
      <c r="G61" s="523"/>
      <c r="H61" s="523"/>
      <c r="I61" s="524"/>
      <c r="J61" s="520"/>
      <c r="K61" s="520"/>
      <c r="L61" s="520"/>
      <c r="M61" s="520"/>
      <c r="N61" s="525"/>
      <c r="O61" s="526" t="s">
        <v>46</v>
      </c>
      <c r="P61" s="527"/>
      <c r="Q61" s="527"/>
      <c r="R61" s="527"/>
      <c r="S61" s="527"/>
      <c r="T61" s="527"/>
      <c r="U61" s="428" t="s">
        <v>137</v>
      </c>
      <c r="V61" s="254"/>
      <c r="W61" s="254"/>
      <c r="X61" s="255"/>
      <c r="Y61" s="528"/>
      <c r="Z61" s="528"/>
      <c r="AA61" s="528"/>
      <c r="AB61" s="528"/>
      <c r="AC61" s="528"/>
      <c r="AD61" s="529"/>
      <c r="AE61" s="146"/>
      <c r="AF61" s="48"/>
      <c r="AG61" s="48"/>
      <c r="AH61" s="62"/>
      <c r="AI61" s="160"/>
      <c r="AJ61" s="48"/>
      <c r="AK61" s="49"/>
      <c r="AM61" s="516" t="s">
        <v>291</v>
      </c>
    </row>
    <row r="62" s="232" customFormat="true" ht="14.25" hidden="false" customHeight="true" outlineLevel="0" collapsed="false">
      <c r="A62" s="132"/>
      <c r="B62" s="48"/>
      <c r="C62" s="48"/>
      <c r="D62" s="48"/>
      <c r="E62" s="62"/>
      <c r="F62" s="530" t="s">
        <v>294</v>
      </c>
      <c r="G62" s="530"/>
      <c r="H62" s="530"/>
      <c r="I62" s="530"/>
      <c r="J62" s="272" t="s">
        <v>295</v>
      </c>
      <c r="K62" s="272"/>
      <c r="L62" s="272"/>
      <c r="M62" s="272"/>
      <c r="N62" s="53" t="s">
        <v>20</v>
      </c>
      <c r="O62" s="48" t="s">
        <v>296</v>
      </c>
      <c r="P62" s="48"/>
      <c r="Q62" s="48"/>
      <c r="R62" s="48"/>
      <c r="S62" s="48"/>
      <c r="T62" s="531"/>
      <c r="U62" s="48"/>
      <c r="V62" s="53" t="s">
        <v>20</v>
      </c>
      <c r="W62" s="48" t="s">
        <v>297</v>
      </c>
      <c r="X62" s="48"/>
      <c r="Y62" s="48"/>
      <c r="Z62" s="48"/>
      <c r="AA62" s="48"/>
      <c r="AB62" s="531"/>
      <c r="AC62" s="48"/>
      <c r="AD62" s="62"/>
      <c r="AE62" s="188" t="s">
        <v>20</v>
      </c>
      <c r="AF62" s="94" t="s">
        <v>99</v>
      </c>
      <c r="AG62" s="94"/>
      <c r="AH62" s="311"/>
      <c r="AI62" s="160"/>
      <c r="AJ62" s="48"/>
      <c r="AK62" s="49"/>
    </row>
    <row r="63" s="232" customFormat="true" ht="14.25" hidden="false" customHeight="true" outlineLevel="0" collapsed="false">
      <c r="A63" s="132"/>
      <c r="B63" s="48"/>
      <c r="C63" s="48"/>
      <c r="D63" s="48"/>
      <c r="E63" s="62"/>
      <c r="F63" s="530"/>
      <c r="G63" s="530"/>
      <c r="H63" s="530"/>
      <c r="I63" s="530"/>
      <c r="J63" s="532" t="s">
        <v>298</v>
      </c>
      <c r="K63" s="532"/>
      <c r="L63" s="532"/>
      <c r="M63" s="532"/>
      <c r="N63" s="320" t="s">
        <v>19</v>
      </c>
      <c r="O63" s="78" t="s">
        <v>299</v>
      </c>
      <c r="P63" s="78"/>
      <c r="Q63" s="78"/>
      <c r="R63" s="78"/>
      <c r="S63" s="78"/>
      <c r="T63" s="461" t="s">
        <v>46</v>
      </c>
      <c r="U63" s="533"/>
      <c r="V63" s="533"/>
      <c r="W63" s="533"/>
      <c r="X63" s="533"/>
      <c r="Y63" s="533"/>
      <c r="Z63" s="321" t="s">
        <v>137</v>
      </c>
      <c r="AA63" s="78"/>
      <c r="AB63" s="78"/>
      <c r="AC63" s="78"/>
      <c r="AD63" s="431"/>
      <c r="AE63" s="45" t="s">
        <v>20</v>
      </c>
      <c r="AF63" s="48" t="s">
        <v>103</v>
      </c>
      <c r="AG63" s="48"/>
      <c r="AH63" s="62"/>
      <c r="AI63" s="160"/>
      <c r="AJ63" s="48"/>
      <c r="AK63" s="49"/>
      <c r="AM63" s="112"/>
    </row>
    <row r="64" s="232" customFormat="true" ht="14.25" hidden="false" customHeight="true" outlineLevel="0" collapsed="false">
      <c r="A64" s="132"/>
      <c r="B64" s="48"/>
      <c r="C64" s="48"/>
      <c r="D64" s="48"/>
      <c r="E64" s="62"/>
      <c r="F64" s="530"/>
      <c r="G64" s="530"/>
      <c r="H64" s="530"/>
      <c r="I64" s="530"/>
      <c r="J64" s="532"/>
      <c r="K64" s="532"/>
      <c r="L64" s="532"/>
      <c r="M64" s="532"/>
      <c r="N64" s="157"/>
      <c r="O64" s="53" t="s">
        <v>20</v>
      </c>
      <c r="P64" s="48" t="s">
        <v>300</v>
      </c>
      <c r="Q64" s="48"/>
      <c r="R64" s="466"/>
      <c r="S64" s="53" t="s">
        <v>20</v>
      </c>
      <c r="T64" s="48" t="s">
        <v>301</v>
      </c>
      <c r="U64" s="465"/>
      <c r="V64" s="48"/>
      <c r="W64" s="53" t="s">
        <v>20</v>
      </c>
      <c r="X64" s="48" t="s">
        <v>302</v>
      </c>
      <c r="Y64" s="465"/>
      <c r="Z64" s="48"/>
      <c r="AA64" s="53" t="s">
        <v>20</v>
      </c>
      <c r="AB64" s="48" t="s">
        <v>303</v>
      </c>
      <c r="AC64" s="465"/>
      <c r="AD64" s="62"/>
      <c r="AE64" s="45" t="s">
        <v>20</v>
      </c>
      <c r="AF64" s="48" t="s">
        <v>76</v>
      </c>
      <c r="AG64" s="48"/>
      <c r="AH64" s="48"/>
      <c r="AI64" s="160"/>
      <c r="AJ64" s="48"/>
      <c r="AK64" s="49"/>
    </row>
    <row r="65" s="232" customFormat="true" ht="14.25" hidden="false" customHeight="true" outlineLevel="0" collapsed="false">
      <c r="A65" s="132"/>
      <c r="B65" s="48"/>
      <c r="C65" s="48"/>
      <c r="D65" s="48"/>
      <c r="E65" s="62"/>
      <c r="F65" s="534"/>
      <c r="G65" s="535"/>
      <c r="H65" s="535"/>
      <c r="I65" s="536"/>
      <c r="J65" s="532"/>
      <c r="K65" s="532"/>
      <c r="L65" s="532"/>
      <c r="M65" s="532"/>
      <c r="N65" s="167" t="s">
        <v>20</v>
      </c>
      <c r="O65" s="78" t="s">
        <v>304</v>
      </c>
      <c r="P65" s="78"/>
      <c r="Q65" s="78"/>
      <c r="R65" s="78"/>
      <c r="S65" s="78"/>
      <c r="T65" s="537"/>
      <c r="U65" s="78"/>
      <c r="V65" s="78"/>
      <c r="W65" s="78"/>
      <c r="X65" s="78"/>
      <c r="Y65" s="78"/>
      <c r="Z65" s="78"/>
      <c r="AA65" s="78"/>
      <c r="AB65" s="78"/>
      <c r="AC65" s="78"/>
      <c r="AD65" s="431"/>
      <c r="AE65" s="45" t="s">
        <v>20</v>
      </c>
      <c r="AF65" s="48" t="s">
        <v>113</v>
      </c>
      <c r="AG65" s="48"/>
      <c r="AH65" s="62"/>
      <c r="AI65" s="160"/>
      <c r="AJ65" s="48"/>
      <c r="AK65" s="49"/>
    </row>
    <row r="66" s="232" customFormat="true" ht="14.25" hidden="false" customHeight="true" outlineLevel="0" collapsed="false">
      <c r="A66" s="132"/>
      <c r="B66" s="48"/>
      <c r="C66" s="48"/>
      <c r="D66" s="48"/>
      <c r="E66" s="62"/>
      <c r="F66" s="534"/>
      <c r="G66" s="535"/>
      <c r="H66" s="535"/>
      <c r="I66" s="536"/>
      <c r="J66" s="532"/>
      <c r="K66" s="532"/>
      <c r="L66" s="532"/>
      <c r="M66" s="532"/>
      <c r="N66" s="151"/>
      <c r="O66" s="53" t="s">
        <v>20</v>
      </c>
      <c r="P66" s="48" t="s">
        <v>305</v>
      </c>
      <c r="Q66" s="48"/>
      <c r="R66" s="326"/>
      <c r="S66" s="326"/>
      <c r="T66" s="326"/>
      <c r="U66" s="326"/>
      <c r="V66" s="326"/>
      <c r="W66" s="53" t="s">
        <v>20</v>
      </c>
      <c r="X66" s="48" t="s">
        <v>306</v>
      </c>
      <c r="Y66" s="48"/>
      <c r="Z66" s="48"/>
      <c r="AA66" s="48"/>
      <c r="AB66" s="48"/>
      <c r="AC66" s="48"/>
      <c r="AD66" s="62"/>
      <c r="AE66" s="45" t="s">
        <v>20</v>
      </c>
      <c r="AF66" s="48" t="s">
        <v>307</v>
      </c>
      <c r="AG66" s="48"/>
      <c r="AH66" s="62"/>
      <c r="AI66" s="160"/>
      <c r="AJ66" s="48"/>
      <c r="AK66" s="49"/>
    </row>
    <row r="67" s="232" customFormat="true" ht="14.25" hidden="false" customHeight="true" outlineLevel="0" collapsed="false">
      <c r="A67" s="132"/>
      <c r="B67" s="48"/>
      <c r="C67" s="48"/>
      <c r="D67" s="48"/>
      <c r="E67" s="62"/>
      <c r="F67" s="432" t="s">
        <v>308</v>
      </c>
      <c r="G67" s="432"/>
      <c r="H67" s="432"/>
      <c r="I67" s="432"/>
      <c r="J67" s="272" t="s">
        <v>309</v>
      </c>
      <c r="K67" s="272"/>
      <c r="L67" s="272"/>
      <c r="M67" s="272"/>
      <c r="N67" s="309" t="s">
        <v>19</v>
      </c>
      <c r="O67" s="94" t="s">
        <v>310</v>
      </c>
      <c r="P67" s="273"/>
      <c r="Q67" s="273"/>
      <c r="R67" s="273"/>
      <c r="S67" s="94"/>
      <c r="T67" s="94"/>
      <c r="U67" s="94"/>
      <c r="V67" s="445" t="s">
        <v>271</v>
      </c>
      <c r="W67" s="93" t="s">
        <v>20</v>
      </c>
      <c r="X67" s="538" t="s">
        <v>112</v>
      </c>
      <c r="Y67" s="538"/>
      <c r="Z67" s="93" t="s">
        <v>20</v>
      </c>
      <c r="AA67" s="538" t="s">
        <v>111</v>
      </c>
      <c r="AB67" s="101" t="s">
        <v>84</v>
      </c>
      <c r="AC67" s="94"/>
      <c r="AD67" s="482"/>
      <c r="AE67" s="45" t="s">
        <v>20</v>
      </c>
      <c r="AF67" s="48" t="s">
        <v>117</v>
      </c>
      <c r="AG67" s="48"/>
      <c r="AH67" s="62"/>
      <c r="AI67" s="160"/>
      <c r="AJ67" s="48"/>
      <c r="AK67" s="49"/>
    </row>
    <row r="68" s="232" customFormat="true" ht="14.25" hidden="false" customHeight="true" outlineLevel="0" collapsed="false">
      <c r="A68" s="132"/>
      <c r="B68" s="48"/>
      <c r="C68" s="48"/>
      <c r="D68" s="48"/>
      <c r="E68" s="62"/>
      <c r="F68" s="432"/>
      <c r="G68" s="432"/>
      <c r="H68" s="432"/>
      <c r="I68" s="432"/>
      <c r="J68" s="489" t="s">
        <v>311</v>
      </c>
      <c r="K68" s="489"/>
      <c r="L68" s="489"/>
      <c r="M68" s="489"/>
      <c r="N68" s="320" t="s">
        <v>19</v>
      </c>
      <c r="O68" s="321" t="s">
        <v>312</v>
      </c>
      <c r="P68" s="288"/>
      <c r="Q68" s="288"/>
      <c r="R68" s="78"/>
      <c r="S68" s="78"/>
      <c r="T68" s="78"/>
      <c r="U68" s="78"/>
      <c r="V68" s="307" t="s">
        <v>271</v>
      </c>
      <c r="W68" s="79" t="s">
        <v>20</v>
      </c>
      <c r="X68" s="288" t="s">
        <v>112</v>
      </c>
      <c r="Y68" s="288"/>
      <c r="Z68" s="79" t="s">
        <v>20</v>
      </c>
      <c r="AA68" s="288" t="s">
        <v>111</v>
      </c>
      <c r="AB68" s="80" t="s">
        <v>84</v>
      </c>
      <c r="AC68" s="78"/>
      <c r="AD68" s="462"/>
      <c r="AE68" s="45" t="s">
        <v>20</v>
      </c>
      <c r="AF68" s="539"/>
      <c r="AG68" s="539"/>
      <c r="AH68" s="540"/>
      <c r="AI68" s="160"/>
      <c r="AJ68" s="48"/>
      <c r="AK68" s="49"/>
    </row>
    <row r="69" s="232" customFormat="true" ht="14.25" hidden="false" customHeight="true" outlineLevel="0" collapsed="false">
      <c r="A69" s="132"/>
      <c r="B69" s="48"/>
      <c r="C69" s="48"/>
      <c r="D69" s="48"/>
      <c r="E69" s="62"/>
      <c r="F69" s="260"/>
      <c r="G69" s="106"/>
      <c r="H69" s="106"/>
      <c r="I69" s="412"/>
      <c r="J69" s="489"/>
      <c r="K69" s="489"/>
      <c r="L69" s="489"/>
      <c r="M69" s="489"/>
      <c r="N69" s="357" t="s">
        <v>20</v>
      </c>
      <c r="O69" s="294" t="s">
        <v>313</v>
      </c>
      <c r="P69" s="294"/>
      <c r="Q69" s="452"/>
      <c r="R69" s="294"/>
      <c r="S69" s="294"/>
      <c r="T69" s="300" t="s">
        <v>271</v>
      </c>
      <c r="U69" s="541"/>
      <c r="V69" s="541"/>
      <c r="W69" s="541"/>
      <c r="X69" s="541"/>
      <c r="Y69" s="541"/>
      <c r="Z69" s="541"/>
      <c r="AA69" s="541"/>
      <c r="AB69" s="541"/>
      <c r="AC69" s="542" t="s">
        <v>84</v>
      </c>
      <c r="AD69" s="453"/>
      <c r="AE69" s="48"/>
      <c r="AF69" s="48"/>
      <c r="AG69" s="48"/>
      <c r="AH69" s="62"/>
      <c r="AI69" s="160"/>
      <c r="AJ69" s="48"/>
      <c r="AK69" s="49"/>
    </row>
    <row r="70" s="232" customFormat="true" ht="14.25" hidden="false" customHeight="true" outlineLevel="0" collapsed="false">
      <c r="A70" s="132"/>
      <c r="B70" s="48"/>
      <c r="C70" s="48"/>
      <c r="D70" s="48"/>
      <c r="E70" s="62"/>
      <c r="F70" s="260"/>
      <c r="G70" s="106"/>
      <c r="H70" s="106"/>
      <c r="I70" s="412"/>
      <c r="J70" s="303" t="s">
        <v>314</v>
      </c>
      <c r="K70" s="303"/>
      <c r="L70" s="303"/>
      <c r="M70" s="303"/>
      <c r="N70" s="248" t="s">
        <v>19</v>
      </c>
      <c r="O70" s="359" t="s">
        <v>315</v>
      </c>
      <c r="P70" s="359"/>
      <c r="Q70" s="326"/>
      <c r="R70" s="359"/>
      <c r="S70" s="359"/>
      <c r="T70" s="359"/>
      <c r="U70" s="48"/>
      <c r="V70" s="350" t="s">
        <v>271</v>
      </c>
      <c r="W70" s="53" t="s">
        <v>20</v>
      </c>
      <c r="X70" s="326" t="s">
        <v>112</v>
      </c>
      <c r="Y70" s="326"/>
      <c r="Z70" s="53" t="s">
        <v>20</v>
      </c>
      <c r="AA70" s="326" t="s">
        <v>111</v>
      </c>
      <c r="AB70" s="109" t="s">
        <v>84</v>
      </c>
      <c r="AC70" s="359"/>
      <c r="AD70" s="152"/>
      <c r="AE70" s="48"/>
      <c r="AF70" s="48"/>
      <c r="AG70" s="48"/>
      <c r="AH70" s="62"/>
      <c r="AI70" s="160"/>
      <c r="AJ70" s="48"/>
      <c r="AK70" s="49"/>
    </row>
    <row r="71" s="232" customFormat="true" ht="15" hidden="false" customHeight="true" outlineLevel="0" collapsed="false">
      <c r="A71" s="132"/>
      <c r="B71" s="48"/>
      <c r="C71" s="48"/>
      <c r="D71" s="48"/>
      <c r="E71" s="62"/>
      <c r="F71" s="260"/>
      <c r="G71" s="106"/>
      <c r="H71" s="106"/>
      <c r="I71" s="412"/>
      <c r="J71" s="303"/>
      <c r="K71" s="303"/>
      <c r="L71" s="303"/>
      <c r="M71" s="303"/>
      <c r="N71" s="248" t="s">
        <v>19</v>
      </c>
      <c r="O71" s="359" t="s">
        <v>316</v>
      </c>
      <c r="P71" s="359"/>
      <c r="Q71" s="326"/>
      <c r="R71" s="359"/>
      <c r="S71" s="359"/>
      <c r="T71" s="359"/>
      <c r="U71" s="48"/>
      <c r="V71" s="350" t="s">
        <v>271</v>
      </c>
      <c r="W71" s="53" t="s">
        <v>20</v>
      </c>
      <c r="X71" s="326" t="s">
        <v>112</v>
      </c>
      <c r="Y71" s="326"/>
      <c r="Z71" s="53" t="s">
        <v>20</v>
      </c>
      <c r="AA71" s="326" t="s">
        <v>111</v>
      </c>
      <c r="AB71" s="109" t="s">
        <v>84</v>
      </c>
      <c r="AC71" s="359"/>
      <c r="AD71" s="152"/>
      <c r="AE71" s="48"/>
      <c r="AF71" s="48"/>
      <c r="AG71" s="48"/>
      <c r="AH71" s="62"/>
      <c r="AI71" s="160"/>
      <c r="AJ71" s="48"/>
      <c r="AK71" s="49"/>
    </row>
    <row r="72" s="232" customFormat="true" ht="15" hidden="false" customHeight="true" outlineLevel="0" collapsed="false">
      <c r="A72" s="132"/>
      <c r="B72" s="48"/>
      <c r="C72" s="48"/>
      <c r="D72" s="48"/>
      <c r="E72" s="62"/>
      <c r="F72" s="260"/>
      <c r="G72" s="106"/>
      <c r="H72" s="106"/>
      <c r="I72" s="412"/>
      <c r="J72" s="260"/>
      <c r="K72" s="106"/>
      <c r="L72" s="106"/>
      <c r="M72" s="412"/>
      <c r="N72" s="231" t="s">
        <v>20</v>
      </c>
      <c r="O72" s="359" t="s">
        <v>313</v>
      </c>
      <c r="P72" s="359"/>
      <c r="Q72" s="326"/>
      <c r="R72" s="359"/>
      <c r="S72" s="359"/>
      <c r="T72" s="350" t="s">
        <v>271</v>
      </c>
      <c r="U72" s="543"/>
      <c r="V72" s="543"/>
      <c r="W72" s="543"/>
      <c r="X72" s="543"/>
      <c r="Y72" s="543"/>
      <c r="Z72" s="543"/>
      <c r="AA72" s="543"/>
      <c r="AB72" s="543"/>
      <c r="AC72" s="109" t="s">
        <v>84</v>
      </c>
      <c r="AD72" s="152"/>
      <c r="AE72" s="48"/>
      <c r="AF72" s="48"/>
      <c r="AG72" s="48"/>
      <c r="AH72" s="62"/>
      <c r="AI72" s="160"/>
      <c r="AJ72" s="48"/>
      <c r="AK72" s="49"/>
      <c r="AR72" s="544" t="s">
        <v>317</v>
      </c>
      <c r="AS72" s="544"/>
      <c r="AT72" s="544"/>
      <c r="AU72" s="544"/>
    </row>
    <row r="73" s="232" customFormat="true" ht="15" hidden="false" customHeight="true" outlineLevel="0" collapsed="false">
      <c r="A73" s="132"/>
      <c r="B73" s="48"/>
      <c r="C73" s="48"/>
      <c r="D73" s="48"/>
      <c r="E73" s="62"/>
      <c r="F73" s="260"/>
      <c r="G73" s="106"/>
      <c r="H73" s="106"/>
      <c r="I73" s="412"/>
      <c r="J73" s="274" t="s">
        <v>318</v>
      </c>
      <c r="K73" s="274"/>
      <c r="L73" s="274"/>
      <c r="M73" s="274"/>
      <c r="N73" s="545" t="s">
        <v>20</v>
      </c>
      <c r="O73" s="546" t="s">
        <v>319</v>
      </c>
      <c r="P73" s="546"/>
      <c r="Q73" s="546"/>
      <c r="R73" s="546"/>
      <c r="S73" s="546"/>
      <c r="T73" s="546"/>
      <c r="U73" s="546"/>
      <c r="V73" s="546"/>
      <c r="W73" s="546"/>
      <c r="X73" s="546"/>
      <c r="Y73" s="546"/>
      <c r="Z73" s="546"/>
      <c r="AA73" s="546"/>
      <c r="AB73" s="546"/>
      <c r="AC73" s="546"/>
      <c r="AD73" s="546"/>
      <c r="AE73" s="48"/>
      <c r="AF73" s="48"/>
      <c r="AG73" s="48"/>
      <c r="AH73" s="62"/>
      <c r="AI73" s="160"/>
      <c r="AJ73" s="48"/>
      <c r="AK73" s="49"/>
    </row>
    <row r="74" s="232" customFormat="true" ht="15" hidden="false" customHeight="true" outlineLevel="0" collapsed="false">
      <c r="A74" s="132"/>
      <c r="B74" s="48"/>
      <c r="C74" s="48"/>
      <c r="D74" s="48"/>
      <c r="E74" s="48"/>
      <c r="F74" s="247" t="s">
        <v>320</v>
      </c>
      <c r="G74" s="247"/>
      <c r="H74" s="247"/>
      <c r="I74" s="247"/>
      <c r="J74" s="247" t="s">
        <v>321</v>
      </c>
      <c r="K74" s="247"/>
      <c r="L74" s="247"/>
      <c r="M74" s="247"/>
      <c r="N74" s="53" t="s">
        <v>20</v>
      </c>
      <c r="O74" s="547" t="s">
        <v>322</v>
      </c>
      <c r="P74" s="547"/>
      <c r="Q74" s="547"/>
      <c r="R74" s="547"/>
      <c r="S74" s="547" t="s">
        <v>323</v>
      </c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8"/>
      <c r="AE74" s="48"/>
      <c r="AF74" s="48"/>
      <c r="AG74" s="48"/>
      <c r="AH74" s="48"/>
      <c r="AI74" s="160"/>
      <c r="AJ74" s="48"/>
      <c r="AK74" s="49"/>
    </row>
    <row r="75" s="232" customFormat="true" ht="15" hidden="false" customHeight="true" outlineLevel="0" collapsed="false">
      <c r="A75" s="132"/>
      <c r="B75" s="48"/>
      <c r="C75" s="48"/>
      <c r="D75" s="48"/>
      <c r="E75" s="48"/>
      <c r="F75" s="260"/>
      <c r="G75" s="106"/>
      <c r="H75" s="106"/>
      <c r="I75" s="412"/>
      <c r="J75" s="239" t="s">
        <v>324</v>
      </c>
      <c r="K75" s="239"/>
      <c r="L75" s="239"/>
      <c r="M75" s="239"/>
      <c r="N75" s="549"/>
      <c r="O75" s="547"/>
      <c r="P75" s="547"/>
      <c r="Q75" s="547"/>
      <c r="R75" s="547"/>
      <c r="S75" s="547" t="s">
        <v>325</v>
      </c>
      <c r="T75" s="547"/>
      <c r="U75" s="547"/>
      <c r="V75" s="547"/>
      <c r="W75" s="547"/>
      <c r="X75" s="547" t="s">
        <v>326</v>
      </c>
      <c r="Y75" s="547"/>
      <c r="Z75" s="547"/>
      <c r="AA75" s="547"/>
      <c r="AB75" s="547"/>
      <c r="AC75" s="547"/>
      <c r="AD75" s="548"/>
      <c r="AE75" s="48"/>
      <c r="AF75" s="48"/>
      <c r="AG75" s="48"/>
      <c r="AH75" s="48"/>
      <c r="AI75" s="160"/>
      <c r="AJ75" s="48"/>
      <c r="AK75" s="49"/>
    </row>
    <row r="76" s="232" customFormat="true" ht="15" hidden="false" customHeight="true" outlineLevel="0" collapsed="false">
      <c r="A76" s="132"/>
      <c r="B76" s="48"/>
      <c r="C76" s="48"/>
      <c r="D76" s="48"/>
      <c r="E76" s="48"/>
      <c r="F76" s="304"/>
      <c r="G76" s="305"/>
      <c r="H76" s="305"/>
      <c r="I76" s="306"/>
      <c r="J76" s="106"/>
      <c r="K76" s="106"/>
      <c r="L76" s="106"/>
      <c r="M76" s="412"/>
      <c r="N76" s="550"/>
      <c r="O76" s="551"/>
      <c r="P76" s="551"/>
      <c r="Q76" s="551"/>
      <c r="R76" s="551"/>
      <c r="S76" s="552" t="s">
        <v>327</v>
      </c>
      <c r="T76" s="552"/>
      <c r="U76" s="552"/>
      <c r="V76" s="552"/>
      <c r="W76" s="552"/>
      <c r="X76" s="552"/>
      <c r="Y76" s="552"/>
      <c r="Z76" s="552"/>
      <c r="AA76" s="552"/>
      <c r="AB76" s="552"/>
      <c r="AC76" s="552"/>
      <c r="AD76" s="529"/>
      <c r="AE76" s="48"/>
      <c r="AF76" s="48"/>
      <c r="AG76" s="48"/>
      <c r="AH76" s="48"/>
      <c r="AI76" s="160"/>
      <c r="AJ76" s="48"/>
      <c r="AK76" s="49"/>
    </row>
    <row r="77" s="232" customFormat="true" ht="15" hidden="false" customHeight="true" outlineLevel="0" collapsed="false">
      <c r="A77" s="132"/>
      <c r="B77" s="553" t="s">
        <v>328</v>
      </c>
      <c r="C77" s="554"/>
      <c r="D77" s="554"/>
      <c r="E77" s="555"/>
      <c r="F77" s="556" t="s">
        <v>281</v>
      </c>
      <c r="G77" s="556"/>
      <c r="H77" s="556"/>
      <c r="I77" s="556"/>
      <c r="J77" s="556" t="s">
        <v>281</v>
      </c>
      <c r="K77" s="556"/>
      <c r="L77" s="556"/>
      <c r="M77" s="556"/>
      <c r="N77" s="557" t="s">
        <v>20</v>
      </c>
      <c r="O77" s="310" t="s">
        <v>329</v>
      </c>
      <c r="P77" s="310"/>
      <c r="Q77" s="310"/>
      <c r="R77" s="310"/>
      <c r="S77" s="53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9" t="s">
        <v>20</v>
      </c>
      <c r="AF77" s="94" t="s">
        <v>99</v>
      </c>
      <c r="AG77" s="94"/>
      <c r="AH77" s="311"/>
      <c r="AI77" s="312" t="s">
        <v>20</v>
      </c>
      <c r="AJ77" s="94" t="s">
        <v>23</v>
      </c>
      <c r="AK77" s="560"/>
    </row>
    <row r="78" s="232" customFormat="true" ht="15" hidden="false" customHeight="true" outlineLevel="0" collapsed="false">
      <c r="A78" s="132"/>
      <c r="B78" s="561" t="s">
        <v>330</v>
      </c>
      <c r="C78" s="561"/>
      <c r="D78" s="561"/>
      <c r="E78" s="561"/>
      <c r="F78" s="562"/>
      <c r="G78" s="563"/>
      <c r="H78" s="563"/>
      <c r="I78" s="563"/>
      <c r="J78" s="564"/>
      <c r="K78" s="565"/>
      <c r="L78" s="565"/>
      <c r="M78" s="566"/>
      <c r="N78" s="256"/>
      <c r="O78" s="552"/>
      <c r="P78" s="552"/>
      <c r="Q78" s="552"/>
      <c r="R78" s="552"/>
      <c r="S78" s="256"/>
      <c r="T78" s="256"/>
      <c r="U78" s="256"/>
      <c r="V78" s="256"/>
      <c r="W78" s="256"/>
      <c r="X78" s="256"/>
      <c r="Y78" s="256"/>
      <c r="Z78" s="256"/>
      <c r="AA78" s="256"/>
      <c r="AB78" s="256"/>
      <c r="AC78" s="256"/>
      <c r="AD78" s="256"/>
      <c r="AE78" s="567" t="s">
        <v>20</v>
      </c>
      <c r="AF78" s="48" t="s">
        <v>76</v>
      </c>
      <c r="AG78" s="48"/>
      <c r="AH78" s="62"/>
      <c r="AI78" s="244" t="s">
        <v>20</v>
      </c>
      <c r="AJ78" s="48" t="s">
        <v>30</v>
      </c>
      <c r="AK78" s="49"/>
    </row>
    <row r="79" s="232" customFormat="true" ht="15" hidden="false" customHeight="true" outlineLevel="0" collapsed="false">
      <c r="A79" s="132"/>
      <c r="B79" s="568" t="s">
        <v>331</v>
      </c>
      <c r="C79" s="568"/>
      <c r="D79" s="568"/>
      <c r="E79" s="568"/>
      <c r="F79" s="569" t="s">
        <v>332</v>
      </c>
      <c r="G79" s="569"/>
      <c r="H79" s="569"/>
      <c r="I79" s="569"/>
      <c r="J79" s="570" t="s">
        <v>333</v>
      </c>
      <c r="K79" s="570"/>
      <c r="L79" s="570"/>
      <c r="M79" s="570"/>
      <c r="N79" s="310" t="s">
        <v>334</v>
      </c>
      <c r="O79" s="310"/>
      <c r="P79" s="310"/>
      <c r="Q79" s="310"/>
      <c r="R79" s="310"/>
      <c r="S79" s="538"/>
      <c r="T79" s="558"/>
      <c r="U79" s="558"/>
      <c r="V79" s="558"/>
      <c r="W79" s="558"/>
      <c r="X79" s="571" t="s">
        <v>20</v>
      </c>
      <c r="Y79" s="572" t="s">
        <v>335</v>
      </c>
      <c r="Z79" s="572"/>
      <c r="AA79" s="572"/>
      <c r="AB79" s="572"/>
      <c r="AC79" s="572"/>
      <c r="AD79" s="572"/>
      <c r="AE79" s="567" t="s">
        <v>20</v>
      </c>
      <c r="AF79" s="48" t="s">
        <v>336</v>
      </c>
      <c r="AG79" s="48"/>
      <c r="AH79" s="62"/>
      <c r="AI79" s="153"/>
      <c r="AJ79" s="153"/>
      <c r="AK79" s="49"/>
      <c r="AM79" s="516"/>
    </row>
    <row r="80" s="232" customFormat="true" ht="15" hidden="false" customHeight="true" outlineLevel="0" collapsed="false">
      <c r="A80" s="132"/>
      <c r="B80" s="573" t="s">
        <v>337</v>
      </c>
      <c r="C80" s="574"/>
      <c r="D80" s="574"/>
      <c r="E80" s="575"/>
      <c r="F80" s="569"/>
      <c r="G80" s="569"/>
      <c r="H80" s="569"/>
      <c r="I80" s="569"/>
      <c r="J80" s="576"/>
      <c r="K80" s="577"/>
      <c r="L80" s="577"/>
      <c r="M80" s="578"/>
      <c r="N80" s="579" t="s">
        <v>338</v>
      </c>
      <c r="O80" s="579"/>
      <c r="P80" s="579"/>
      <c r="Q80" s="579"/>
      <c r="R80" s="579"/>
      <c r="S80" s="579"/>
      <c r="T80" s="579"/>
      <c r="U80" s="579"/>
      <c r="V80" s="579"/>
      <c r="W80" s="579"/>
      <c r="X80" s="579"/>
      <c r="Y80" s="572"/>
      <c r="Z80" s="572"/>
      <c r="AA80" s="572"/>
      <c r="AB80" s="572"/>
      <c r="AC80" s="572"/>
      <c r="AD80" s="572"/>
      <c r="AE80" s="567" t="s">
        <v>20</v>
      </c>
      <c r="AF80" s="48" t="s">
        <v>113</v>
      </c>
      <c r="AG80" s="48"/>
      <c r="AH80" s="62"/>
      <c r="AI80" s="153"/>
      <c r="AJ80" s="153"/>
      <c r="AK80" s="49"/>
    </row>
    <row r="81" s="232" customFormat="true" ht="15" hidden="false" customHeight="true" outlineLevel="0" collapsed="false">
      <c r="A81" s="132"/>
      <c r="B81" s="580" t="s">
        <v>337</v>
      </c>
      <c r="C81" s="574"/>
      <c r="D81" s="574"/>
      <c r="E81" s="575"/>
      <c r="F81" s="581"/>
      <c r="G81" s="582"/>
      <c r="H81" s="582"/>
      <c r="I81" s="582"/>
      <c r="J81" s="564"/>
      <c r="K81" s="565"/>
      <c r="L81" s="565"/>
      <c r="M81" s="566"/>
      <c r="N81" s="583" t="s">
        <v>339</v>
      </c>
      <c r="O81" s="583"/>
      <c r="P81" s="583"/>
      <c r="Q81" s="583"/>
      <c r="R81" s="583"/>
      <c r="S81" s="583"/>
      <c r="T81" s="583"/>
      <c r="U81" s="583"/>
      <c r="V81" s="583"/>
      <c r="W81" s="583"/>
      <c r="X81" s="583"/>
      <c r="Y81" s="256"/>
      <c r="Z81" s="256"/>
      <c r="AA81" s="256"/>
      <c r="AB81" s="256"/>
      <c r="AC81" s="256"/>
      <c r="AD81" s="242"/>
      <c r="AE81" s="567" t="s">
        <v>20</v>
      </c>
      <c r="AF81" s="48" t="s">
        <v>340</v>
      </c>
      <c r="AG81" s="48"/>
      <c r="AH81" s="62"/>
      <c r="AI81" s="153"/>
      <c r="AJ81" s="153"/>
      <c r="AK81" s="49"/>
    </row>
    <row r="82" s="232" customFormat="true" ht="15" hidden="false" customHeight="true" outlineLevel="0" collapsed="false">
      <c r="A82" s="132"/>
      <c r="B82" s="584"/>
      <c r="C82" s="574"/>
      <c r="D82" s="574"/>
      <c r="E82" s="575"/>
      <c r="F82" s="581"/>
      <c r="G82" s="582"/>
      <c r="H82" s="582"/>
      <c r="I82" s="582"/>
      <c r="J82" s="570" t="s">
        <v>341</v>
      </c>
      <c r="K82" s="570"/>
      <c r="L82" s="570"/>
      <c r="M82" s="570"/>
      <c r="N82" s="585" t="s">
        <v>342</v>
      </c>
      <c r="O82" s="263"/>
      <c r="P82" s="263"/>
      <c r="Q82" s="263"/>
      <c r="R82" s="263"/>
      <c r="S82" s="281"/>
      <c r="T82" s="433"/>
      <c r="U82" s="433"/>
      <c r="V82" s="433"/>
      <c r="W82" s="433"/>
      <c r="X82" s="571" t="s">
        <v>20</v>
      </c>
      <c r="Y82" s="572" t="s">
        <v>335</v>
      </c>
      <c r="Z82" s="572"/>
      <c r="AA82" s="572"/>
      <c r="AB82" s="572"/>
      <c r="AC82" s="572"/>
      <c r="AD82" s="572"/>
      <c r="AE82" s="567" t="s">
        <v>20</v>
      </c>
      <c r="AF82" s="264" t="s">
        <v>343</v>
      </c>
      <c r="AG82" s="264"/>
      <c r="AH82" s="586"/>
      <c r="AI82" s="587"/>
      <c r="AJ82" s="587"/>
      <c r="AK82" s="49"/>
    </row>
    <row r="83" s="232" customFormat="true" ht="15" hidden="false" customHeight="true" outlineLevel="0" collapsed="false">
      <c r="A83" s="132"/>
      <c r="B83" s="48"/>
      <c r="C83" s="48"/>
      <c r="D83" s="48"/>
      <c r="E83" s="48"/>
      <c r="F83" s="581"/>
      <c r="G83" s="582"/>
      <c r="H83" s="582"/>
      <c r="I83" s="582"/>
      <c r="J83" s="576"/>
      <c r="K83" s="577"/>
      <c r="L83" s="577"/>
      <c r="M83" s="578"/>
      <c r="N83" s="263" t="s">
        <v>344</v>
      </c>
      <c r="S83" s="281"/>
      <c r="T83" s="433"/>
      <c r="U83" s="433"/>
      <c r="V83" s="433"/>
      <c r="W83" s="433"/>
      <c r="X83" s="433"/>
      <c r="Y83" s="572"/>
      <c r="Z83" s="572"/>
      <c r="AA83" s="572"/>
      <c r="AB83" s="572"/>
      <c r="AC83" s="572"/>
      <c r="AD83" s="572"/>
      <c r="AE83" s="567" t="s">
        <v>20</v>
      </c>
      <c r="AF83" s="588"/>
      <c r="AG83" s="588"/>
      <c r="AH83" s="588"/>
      <c r="AI83" s="589"/>
      <c r="AJ83" s="589"/>
      <c r="AK83" s="49"/>
    </row>
    <row r="84" s="232" customFormat="true" ht="15" hidden="false" customHeight="true" outlineLevel="0" collapsed="false">
      <c r="A84" s="132"/>
      <c r="B84" s="48"/>
      <c r="C84" s="48"/>
      <c r="D84" s="48"/>
      <c r="E84" s="48"/>
      <c r="F84" s="581"/>
      <c r="G84" s="582"/>
      <c r="H84" s="582"/>
      <c r="I84" s="582"/>
      <c r="J84" s="576"/>
      <c r="K84" s="577"/>
      <c r="L84" s="577"/>
      <c r="M84" s="578"/>
      <c r="N84" s="263" t="s">
        <v>345</v>
      </c>
      <c r="P84" s="263"/>
      <c r="Q84" s="263"/>
      <c r="R84" s="263"/>
      <c r="S84" s="281"/>
      <c r="T84" s="433"/>
      <c r="U84" s="433"/>
      <c r="V84" s="433"/>
      <c r="W84" s="433"/>
      <c r="X84" s="433"/>
      <c r="Y84" s="433"/>
      <c r="Z84" s="433"/>
      <c r="AA84" s="433"/>
      <c r="AB84" s="433"/>
      <c r="AC84" s="433"/>
      <c r="AD84" s="281"/>
      <c r="AE84" s="160"/>
      <c r="AF84" s="326"/>
      <c r="AG84" s="590"/>
      <c r="AH84" s="591"/>
      <c r="AI84" s="592"/>
      <c r="AJ84" s="592"/>
      <c r="AK84" s="49"/>
    </row>
    <row r="85" s="232" customFormat="true" ht="15" hidden="false" customHeight="true" outlineLevel="0" collapsed="false">
      <c r="A85" s="132"/>
      <c r="B85" s="48"/>
      <c r="C85" s="48"/>
      <c r="D85" s="48"/>
      <c r="E85" s="48"/>
      <c r="F85" s="581"/>
      <c r="G85" s="582"/>
      <c r="H85" s="582"/>
      <c r="I85" s="582"/>
      <c r="J85" s="593" t="s">
        <v>332</v>
      </c>
      <c r="K85" s="593"/>
      <c r="L85" s="593"/>
      <c r="M85" s="593"/>
      <c r="N85" s="310" t="s">
        <v>346</v>
      </c>
      <c r="O85" s="310"/>
      <c r="P85" s="310"/>
      <c r="Q85" s="310"/>
      <c r="R85" s="310"/>
      <c r="S85" s="538"/>
      <c r="T85" s="558"/>
      <c r="U85" s="558"/>
      <c r="V85" s="558"/>
      <c r="W85" s="558"/>
      <c r="X85" s="571" t="s">
        <v>20</v>
      </c>
      <c r="Y85" s="594" t="s">
        <v>335</v>
      </c>
      <c r="Z85" s="594"/>
      <c r="AA85" s="594"/>
      <c r="AB85" s="594"/>
      <c r="AC85" s="594"/>
      <c r="AD85" s="594"/>
      <c r="AE85" s="160"/>
      <c r="AF85" s="326"/>
      <c r="AG85" s="590"/>
      <c r="AH85" s="591"/>
      <c r="AI85" s="592"/>
      <c r="AJ85" s="592"/>
      <c r="AK85" s="49"/>
      <c r="AM85" s="516" t="s">
        <v>347</v>
      </c>
    </row>
    <row r="86" s="232" customFormat="true" ht="15" hidden="false" customHeight="true" outlineLevel="0" collapsed="false">
      <c r="A86" s="132"/>
      <c r="B86" s="48"/>
      <c r="C86" s="48"/>
      <c r="D86" s="48"/>
      <c r="E86" s="48"/>
      <c r="F86" s="581"/>
      <c r="G86" s="582"/>
      <c r="H86" s="582"/>
      <c r="I86" s="582"/>
      <c r="J86" s="593"/>
      <c r="K86" s="593"/>
      <c r="L86" s="593"/>
      <c r="M86" s="593"/>
      <c r="N86" s="595" t="s">
        <v>348</v>
      </c>
      <c r="O86" s="428"/>
      <c r="P86" s="428"/>
      <c r="Q86" s="428"/>
      <c r="R86" s="428"/>
      <c r="S86" s="242"/>
      <c r="T86" s="256"/>
      <c r="U86" s="256"/>
      <c r="V86" s="256"/>
      <c r="W86" s="256"/>
      <c r="X86" s="256"/>
      <c r="Y86" s="594"/>
      <c r="Z86" s="594"/>
      <c r="AA86" s="594"/>
      <c r="AB86" s="594"/>
      <c r="AC86" s="594"/>
      <c r="AD86" s="594"/>
      <c r="AE86" s="160"/>
      <c r="AF86" s="326"/>
      <c r="AG86" s="590"/>
      <c r="AH86" s="591"/>
      <c r="AI86" s="592"/>
      <c r="AJ86" s="592"/>
      <c r="AK86" s="49"/>
    </row>
    <row r="87" s="232" customFormat="true" ht="15" hidden="false" customHeight="true" outlineLevel="0" collapsed="false">
      <c r="A87" s="132"/>
      <c r="B87" s="48"/>
      <c r="C87" s="48"/>
      <c r="D87" s="48"/>
      <c r="E87" s="48"/>
      <c r="F87" s="581"/>
      <c r="G87" s="582"/>
      <c r="H87" s="582"/>
      <c r="I87" s="582"/>
      <c r="J87" s="593" t="s">
        <v>349</v>
      </c>
      <c r="K87" s="593"/>
      <c r="L87" s="593"/>
      <c r="M87" s="593"/>
      <c r="N87" s="407" t="s">
        <v>20</v>
      </c>
      <c r="O87" s="263" t="s">
        <v>335</v>
      </c>
      <c r="P87" s="263"/>
      <c r="Q87" s="263"/>
      <c r="R87" s="263"/>
      <c r="S87" s="281"/>
      <c r="T87" s="433"/>
      <c r="U87" s="433"/>
      <c r="V87" s="433"/>
      <c r="W87" s="433"/>
      <c r="X87" s="433"/>
      <c r="Y87" s="433"/>
      <c r="Z87" s="558"/>
      <c r="AA87" s="558"/>
      <c r="AB87" s="558"/>
      <c r="AC87" s="558"/>
      <c r="AD87" s="538"/>
      <c r="AE87" s="160"/>
      <c r="AF87" s="326"/>
      <c r="AG87" s="590"/>
      <c r="AH87" s="591"/>
      <c r="AI87" s="592"/>
      <c r="AJ87" s="592"/>
      <c r="AK87" s="49"/>
    </row>
    <row r="88" s="232" customFormat="true" ht="15" hidden="false" customHeight="true" outlineLevel="0" collapsed="false">
      <c r="A88" s="132"/>
      <c r="B88" s="48"/>
      <c r="C88" s="48"/>
      <c r="D88" s="48"/>
      <c r="E88" s="48"/>
      <c r="F88" s="581"/>
      <c r="G88" s="582"/>
      <c r="H88" s="582"/>
      <c r="I88" s="582"/>
      <c r="J88" s="593"/>
      <c r="K88" s="593"/>
      <c r="L88" s="593"/>
      <c r="M88" s="593"/>
      <c r="N88" s="428"/>
      <c r="O88" s="428"/>
      <c r="P88" s="428"/>
      <c r="Q88" s="428"/>
      <c r="R88" s="428"/>
      <c r="S88" s="242"/>
      <c r="T88" s="256"/>
      <c r="U88" s="256"/>
      <c r="V88" s="256"/>
      <c r="W88" s="256"/>
      <c r="X88" s="256"/>
      <c r="Y88" s="256"/>
      <c r="Z88" s="256"/>
      <c r="AA88" s="256"/>
      <c r="AB88" s="256"/>
      <c r="AC88" s="256"/>
      <c r="AD88" s="242"/>
      <c r="AE88" s="160"/>
      <c r="AF88" s="326"/>
      <c r="AG88" s="590"/>
      <c r="AH88" s="591"/>
      <c r="AI88" s="592"/>
      <c r="AJ88" s="592"/>
      <c r="AK88" s="49"/>
    </row>
    <row r="89" s="232" customFormat="true" ht="13.5" hidden="false" customHeight="true" outlineLevel="0" collapsed="false">
      <c r="A89" s="132"/>
      <c r="B89" s="596"/>
      <c r="C89" s="597"/>
      <c r="D89" s="597"/>
      <c r="E89" s="598"/>
      <c r="F89" s="599" t="s">
        <v>66</v>
      </c>
      <c r="G89" s="599"/>
      <c r="H89" s="599"/>
      <c r="I89" s="599"/>
      <c r="J89" s="599"/>
      <c r="K89" s="599"/>
      <c r="L89" s="599"/>
      <c r="M89" s="599"/>
      <c r="N89" s="600" t="s">
        <v>20</v>
      </c>
      <c r="O89" s="601" t="s">
        <v>350</v>
      </c>
      <c r="P89" s="602"/>
      <c r="Q89" s="602"/>
      <c r="R89" s="602"/>
      <c r="S89" s="602"/>
      <c r="T89" s="602"/>
      <c r="U89" s="602"/>
      <c r="V89" s="602"/>
      <c r="W89" s="602"/>
      <c r="X89" s="602"/>
      <c r="Y89" s="602"/>
      <c r="Z89" s="603"/>
      <c r="AA89" s="603"/>
      <c r="AB89" s="603"/>
      <c r="AC89" s="603"/>
      <c r="AD89" s="603"/>
      <c r="AE89" s="367"/>
      <c r="AF89" s="494"/>
      <c r="AG89" s="494"/>
      <c r="AH89" s="376"/>
      <c r="AI89" s="604"/>
      <c r="AJ89" s="597"/>
      <c r="AK89" s="605"/>
    </row>
    <row r="90" s="232" customFormat="true" ht="14.25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3"/>
      <c r="AF90" s="1"/>
      <c r="AG90" s="1"/>
      <c r="AH90" s="1"/>
      <c r="AI90" s="3"/>
      <c r="AJ90" s="1"/>
      <c r="AK90" s="1"/>
    </row>
    <row r="91" s="232" customFormat="true" ht="14.25" hidden="false" customHeight="true" outlineLevel="0" collapsed="false">
      <c r="A91" s="606" t="s">
        <v>351</v>
      </c>
      <c r="B91" s="606"/>
      <c r="C91" s="606"/>
      <c r="D91" s="607"/>
      <c r="E91" s="607"/>
      <c r="F91" s="607"/>
      <c r="G91" s="607"/>
      <c r="H91" s="607"/>
      <c r="I91" s="607"/>
      <c r="J91" s="607"/>
      <c r="K91" s="607"/>
      <c r="L91" s="607"/>
      <c r="M91" s="607"/>
      <c r="N91" s="607"/>
      <c r="O91" s="607"/>
      <c r="P91" s="607"/>
      <c r="Q91" s="607"/>
      <c r="R91" s="607"/>
      <c r="S91" s="607"/>
      <c r="T91" s="607"/>
      <c r="U91" s="607"/>
      <c r="V91" s="607"/>
      <c r="W91" s="607"/>
      <c r="X91" s="607"/>
      <c r="Y91" s="607"/>
      <c r="Z91" s="607"/>
      <c r="AA91" s="607"/>
      <c r="AB91" s="607"/>
      <c r="AC91" s="607"/>
      <c r="AD91" s="607"/>
      <c r="AE91" s="607"/>
      <c r="AF91" s="607"/>
      <c r="AG91" s="607"/>
      <c r="AH91" s="607"/>
      <c r="AI91" s="607"/>
      <c r="AJ91" s="607"/>
      <c r="AK91" s="607"/>
    </row>
    <row r="92" s="232" customFormat="true" ht="14.25" hidden="false" customHeight="true" outlineLevel="0" collapsed="false">
      <c r="A92" s="608" t="s">
        <v>352</v>
      </c>
      <c r="B92" s="608"/>
      <c r="C92" s="608"/>
      <c r="D92" s="608"/>
      <c r="E92" s="608"/>
      <c r="F92" s="609" t="s">
        <v>353</v>
      </c>
      <c r="G92" s="609"/>
      <c r="H92" s="609"/>
      <c r="I92" s="609"/>
      <c r="J92" s="609"/>
      <c r="K92" s="609"/>
      <c r="L92" s="609"/>
      <c r="M92" s="609"/>
      <c r="N92" s="609"/>
      <c r="O92" s="609"/>
      <c r="P92" s="609"/>
      <c r="Q92" s="609"/>
      <c r="R92" s="609"/>
      <c r="S92" s="609" t="s">
        <v>354</v>
      </c>
      <c r="T92" s="609"/>
      <c r="U92" s="609"/>
      <c r="V92" s="609"/>
      <c r="W92" s="609"/>
      <c r="X92" s="609"/>
      <c r="Y92" s="609"/>
      <c r="Z92" s="609"/>
      <c r="AA92" s="609"/>
      <c r="AB92" s="609"/>
      <c r="AC92" s="610" t="s">
        <v>355</v>
      </c>
      <c r="AD92" s="610"/>
      <c r="AE92" s="610"/>
      <c r="AF92" s="610"/>
      <c r="AG92" s="610"/>
      <c r="AH92" s="610"/>
      <c r="AI92" s="610"/>
      <c r="AJ92" s="610"/>
      <c r="AK92" s="610"/>
    </row>
    <row r="93" customFormat="false" ht="14.25" hidden="false" customHeight="true" outlineLevel="0" collapsed="false">
      <c r="A93" s="611"/>
      <c r="B93" s="611"/>
      <c r="C93" s="611"/>
      <c r="D93" s="611"/>
      <c r="E93" s="611"/>
      <c r="F93" s="258" t="s">
        <v>20</v>
      </c>
      <c r="G93" s="313" t="s">
        <v>356</v>
      </c>
      <c r="H93" s="313"/>
      <c r="I93" s="313"/>
      <c r="J93" s="313"/>
      <c r="K93" s="258" t="s">
        <v>20</v>
      </c>
      <c r="L93" s="313" t="s">
        <v>357</v>
      </c>
      <c r="M93" s="313"/>
      <c r="N93" s="313"/>
      <c r="O93" s="258" t="s">
        <v>20</v>
      </c>
      <c r="P93" s="313" t="s">
        <v>358</v>
      </c>
      <c r="Q93" s="313"/>
      <c r="R93" s="612"/>
      <c r="S93" s="613"/>
      <c r="T93" s="614"/>
      <c r="U93" s="614"/>
      <c r="V93" s="614"/>
      <c r="W93" s="614"/>
      <c r="X93" s="614"/>
      <c r="Y93" s="614"/>
      <c r="Z93" s="614"/>
      <c r="AA93" s="614"/>
      <c r="AB93" s="614"/>
      <c r="AC93" s="124" t="s">
        <v>20</v>
      </c>
      <c r="AD93" s="313" t="s">
        <v>359</v>
      </c>
      <c r="AE93" s="313"/>
      <c r="AF93" s="313"/>
      <c r="AG93" s="93" t="s">
        <v>20</v>
      </c>
      <c r="AH93" s="313"/>
      <c r="AI93" s="313"/>
      <c r="AJ93" s="313"/>
      <c r="AK93" s="615"/>
    </row>
    <row r="94" s="622" customFormat="true" ht="15.95" hidden="false" customHeight="true" outlineLevel="0" collapsed="false">
      <c r="A94" s="611"/>
      <c r="B94" s="611"/>
      <c r="C94" s="611"/>
      <c r="D94" s="611"/>
      <c r="E94" s="611"/>
      <c r="F94" s="167" t="s">
        <v>20</v>
      </c>
      <c r="G94" s="616" t="s">
        <v>360</v>
      </c>
      <c r="H94" s="616"/>
      <c r="I94" s="616"/>
      <c r="J94" s="616"/>
      <c r="K94" s="79" t="s">
        <v>20</v>
      </c>
      <c r="L94" s="616" t="s">
        <v>361</v>
      </c>
      <c r="M94" s="616"/>
      <c r="N94" s="616"/>
      <c r="O94" s="617"/>
      <c r="P94" s="616"/>
      <c r="Q94" s="616"/>
      <c r="R94" s="618"/>
      <c r="S94" s="619"/>
      <c r="T94" s="620"/>
      <c r="U94" s="620"/>
      <c r="V94" s="620"/>
      <c r="W94" s="620"/>
      <c r="X94" s="620"/>
      <c r="Y94" s="620"/>
      <c r="Z94" s="620"/>
      <c r="AA94" s="620"/>
      <c r="AB94" s="620"/>
      <c r="AC94" s="124"/>
      <c r="AD94" s="237"/>
      <c r="AE94" s="237"/>
      <c r="AF94" s="237"/>
      <c r="AG94" s="93"/>
      <c r="AH94" s="237"/>
      <c r="AI94" s="237"/>
      <c r="AJ94" s="237"/>
      <c r="AK94" s="621"/>
      <c r="AL94" s="607"/>
      <c r="AM94" s="607"/>
      <c r="AN94" s="607"/>
      <c r="AO94" s="607"/>
      <c r="AP94" s="607"/>
      <c r="AQ94" s="607"/>
      <c r="AR94" s="607"/>
      <c r="AS94" s="607"/>
    </row>
    <row r="95" s="622" customFormat="true" ht="13.5" hidden="false" customHeight="true" outlineLevel="0" collapsed="false">
      <c r="A95" s="623"/>
      <c r="B95" s="624"/>
      <c r="C95" s="624"/>
      <c r="D95" s="624"/>
      <c r="E95" s="625"/>
      <c r="F95" s="124" t="s">
        <v>20</v>
      </c>
      <c r="G95" s="313" t="s">
        <v>356</v>
      </c>
      <c r="H95" s="313"/>
      <c r="I95" s="313"/>
      <c r="J95" s="313"/>
      <c r="K95" s="93" t="s">
        <v>20</v>
      </c>
      <c r="L95" s="313" t="s">
        <v>357</v>
      </c>
      <c r="M95" s="313"/>
      <c r="N95" s="313"/>
      <c r="O95" s="93" t="s">
        <v>20</v>
      </c>
      <c r="P95" s="313" t="s">
        <v>358</v>
      </c>
      <c r="Q95" s="313"/>
      <c r="R95" s="612"/>
      <c r="S95" s="613"/>
      <c r="T95" s="614"/>
      <c r="U95" s="614"/>
      <c r="V95" s="614"/>
      <c r="W95" s="614"/>
      <c r="X95" s="614"/>
      <c r="Y95" s="614"/>
      <c r="Z95" s="614"/>
      <c r="AA95" s="614"/>
      <c r="AB95" s="614"/>
      <c r="AC95" s="626" t="s">
        <v>20</v>
      </c>
      <c r="AD95" s="313" t="s">
        <v>359</v>
      </c>
      <c r="AE95" s="313"/>
      <c r="AF95" s="313"/>
      <c r="AG95" s="179" t="s">
        <v>20</v>
      </c>
      <c r="AH95" s="313"/>
      <c r="AI95" s="313"/>
      <c r="AJ95" s="313"/>
      <c r="AK95" s="615"/>
    </row>
    <row r="96" s="622" customFormat="true" ht="14.25" hidden="false" customHeight="true" outlineLevel="0" collapsed="false">
      <c r="A96" s="623"/>
      <c r="B96" s="624"/>
      <c r="C96" s="624"/>
      <c r="D96" s="624"/>
      <c r="E96" s="625"/>
      <c r="F96" s="545" t="s">
        <v>20</v>
      </c>
      <c r="G96" s="627" t="s">
        <v>360</v>
      </c>
      <c r="H96" s="627"/>
      <c r="I96" s="627"/>
      <c r="J96" s="627"/>
      <c r="K96" s="275" t="s">
        <v>20</v>
      </c>
      <c r="L96" s="627" t="s">
        <v>361</v>
      </c>
      <c r="M96" s="627"/>
      <c r="N96" s="627"/>
      <c r="O96" s="628"/>
      <c r="P96" s="627"/>
      <c r="Q96" s="627"/>
      <c r="R96" s="629"/>
      <c r="S96" s="630"/>
      <c r="T96" s="631"/>
      <c r="U96" s="631"/>
      <c r="V96" s="631"/>
      <c r="W96" s="631"/>
      <c r="X96" s="631"/>
      <c r="Y96" s="631"/>
      <c r="Z96" s="631"/>
      <c r="AA96" s="631"/>
      <c r="AB96" s="631"/>
      <c r="AC96" s="626"/>
      <c r="AD96" s="632"/>
      <c r="AE96" s="632"/>
      <c r="AF96" s="632"/>
      <c r="AG96" s="179"/>
      <c r="AH96" s="632"/>
      <c r="AI96" s="632"/>
      <c r="AJ96" s="632"/>
      <c r="AK96" s="621"/>
    </row>
    <row r="97" s="622" customFormat="true" ht="14.25" hidden="false" customHeight="true" outlineLevel="0" collapsed="false">
      <c r="A97" s="611"/>
      <c r="B97" s="611"/>
      <c r="C97" s="611"/>
      <c r="D97" s="611"/>
      <c r="E97" s="611"/>
      <c r="F97" s="124" t="s">
        <v>20</v>
      </c>
      <c r="G97" s="313" t="s">
        <v>356</v>
      </c>
      <c r="H97" s="313"/>
      <c r="I97" s="313"/>
      <c r="J97" s="313"/>
      <c r="K97" s="93" t="s">
        <v>20</v>
      </c>
      <c r="L97" s="313" t="s">
        <v>357</v>
      </c>
      <c r="M97" s="313"/>
      <c r="N97" s="313"/>
      <c r="O97" s="93" t="s">
        <v>20</v>
      </c>
      <c r="P97" s="313" t="s">
        <v>358</v>
      </c>
      <c r="Q97" s="313"/>
      <c r="R97" s="612"/>
      <c r="S97" s="613"/>
      <c r="T97" s="614"/>
      <c r="U97" s="614"/>
      <c r="V97" s="614"/>
      <c r="W97" s="614"/>
      <c r="X97" s="614"/>
      <c r="Y97" s="614"/>
      <c r="Z97" s="614"/>
      <c r="AA97" s="614"/>
      <c r="AB97" s="614"/>
      <c r="AC97" s="626" t="s">
        <v>20</v>
      </c>
      <c r="AD97" s="313" t="s">
        <v>359</v>
      </c>
      <c r="AE97" s="313"/>
      <c r="AF97" s="313"/>
      <c r="AG97" s="179" t="s">
        <v>20</v>
      </c>
      <c r="AH97" s="313"/>
      <c r="AI97" s="313"/>
      <c r="AJ97" s="313"/>
      <c r="AK97" s="615"/>
    </row>
    <row r="98" s="622" customFormat="true" ht="14.25" hidden="false" customHeight="true" outlineLevel="0" collapsed="false">
      <c r="A98" s="611"/>
      <c r="B98" s="611"/>
      <c r="C98" s="611"/>
      <c r="D98" s="611"/>
      <c r="E98" s="611"/>
      <c r="F98" s="545" t="s">
        <v>20</v>
      </c>
      <c r="G98" s="627" t="s">
        <v>360</v>
      </c>
      <c r="H98" s="627"/>
      <c r="I98" s="627"/>
      <c r="J98" s="627"/>
      <c r="K98" s="275" t="s">
        <v>20</v>
      </c>
      <c r="L98" s="627" t="s">
        <v>361</v>
      </c>
      <c r="M98" s="627"/>
      <c r="N98" s="627"/>
      <c r="O98" s="628"/>
      <c r="P98" s="627"/>
      <c r="Q98" s="627"/>
      <c r="R98" s="629"/>
      <c r="S98" s="630"/>
      <c r="T98" s="631"/>
      <c r="U98" s="631"/>
      <c r="V98" s="631"/>
      <c r="W98" s="631"/>
      <c r="X98" s="631"/>
      <c r="Y98" s="631"/>
      <c r="Z98" s="631"/>
      <c r="AA98" s="631"/>
      <c r="AB98" s="631"/>
      <c r="AC98" s="626"/>
      <c r="AD98" s="632"/>
      <c r="AE98" s="632"/>
      <c r="AF98" s="632"/>
      <c r="AG98" s="179"/>
      <c r="AH98" s="632"/>
      <c r="AI98" s="632"/>
      <c r="AJ98" s="632"/>
      <c r="AK98" s="621"/>
    </row>
    <row r="99" s="622" customFormat="true" ht="14.25" hidden="false" customHeight="true" outlineLevel="0" collapsed="false">
      <c r="A99" s="611"/>
      <c r="B99" s="611"/>
      <c r="C99" s="611"/>
      <c r="D99" s="611"/>
      <c r="E99" s="611"/>
      <c r="F99" s="124" t="s">
        <v>20</v>
      </c>
      <c r="G99" s="313" t="s">
        <v>356</v>
      </c>
      <c r="H99" s="313"/>
      <c r="I99" s="313"/>
      <c r="J99" s="313"/>
      <c r="K99" s="93" t="s">
        <v>20</v>
      </c>
      <c r="L99" s="313" t="s">
        <v>357</v>
      </c>
      <c r="M99" s="313"/>
      <c r="N99" s="313"/>
      <c r="O99" s="93" t="s">
        <v>20</v>
      </c>
      <c r="P99" s="313" t="s">
        <v>358</v>
      </c>
      <c r="Q99" s="313"/>
      <c r="R99" s="612"/>
      <c r="S99" s="613"/>
      <c r="T99" s="614"/>
      <c r="U99" s="614"/>
      <c r="V99" s="614"/>
      <c r="W99" s="614"/>
      <c r="X99" s="614"/>
      <c r="Y99" s="614"/>
      <c r="Z99" s="614"/>
      <c r="AA99" s="614"/>
      <c r="AB99" s="614"/>
      <c r="AC99" s="626" t="s">
        <v>20</v>
      </c>
      <c r="AD99" s="313" t="s">
        <v>359</v>
      </c>
      <c r="AE99" s="313"/>
      <c r="AF99" s="313"/>
      <c r="AG99" s="179" t="s">
        <v>20</v>
      </c>
      <c r="AH99" s="313"/>
      <c r="AI99" s="313"/>
      <c r="AJ99" s="313"/>
      <c r="AK99" s="615"/>
    </row>
    <row r="100" s="622" customFormat="true" ht="14.25" hidden="false" customHeight="true" outlineLevel="0" collapsed="false">
      <c r="A100" s="611"/>
      <c r="B100" s="611"/>
      <c r="C100" s="611"/>
      <c r="D100" s="611"/>
      <c r="E100" s="611"/>
      <c r="F100" s="545" t="s">
        <v>20</v>
      </c>
      <c r="G100" s="627" t="s">
        <v>360</v>
      </c>
      <c r="H100" s="627"/>
      <c r="I100" s="627"/>
      <c r="J100" s="627"/>
      <c r="K100" s="275" t="s">
        <v>20</v>
      </c>
      <c r="L100" s="627" t="s">
        <v>361</v>
      </c>
      <c r="M100" s="627"/>
      <c r="N100" s="627"/>
      <c r="O100" s="628"/>
      <c r="P100" s="627"/>
      <c r="Q100" s="627"/>
      <c r="R100" s="629"/>
      <c r="S100" s="630"/>
      <c r="T100" s="631"/>
      <c r="U100" s="631"/>
      <c r="V100" s="631"/>
      <c r="W100" s="631"/>
      <c r="X100" s="631"/>
      <c r="Y100" s="631"/>
      <c r="Z100" s="631"/>
      <c r="AA100" s="631"/>
      <c r="AB100" s="631"/>
      <c r="AC100" s="626"/>
      <c r="AD100" s="632"/>
      <c r="AE100" s="632"/>
      <c r="AF100" s="632"/>
      <c r="AG100" s="179"/>
      <c r="AH100" s="632"/>
      <c r="AI100" s="632"/>
      <c r="AJ100" s="632"/>
      <c r="AK100" s="621"/>
    </row>
    <row r="101" s="622" customFormat="true" ht="14.25" hidden="false" customHeight="true" outlineLevel="0" collapsed="false">
      <c r="A101" s="633"/>
      <c r="B101" s="633"/>
      <c r="C101" s="633"/>
      <c r="D101" s="633"/>
      <c r="E101" s="633"/>
      <c r="F101" s="634" t="s">
        <v>20</v>
      </c>
      <c r="G101" s="635" t="s">
        <v>356</v>
      </c>
      <c r="H101" s="635"/>
      <c r="I101" s="635"/>
      <c r="J101" s="635"/>
      <c r="K101" s="295" t="s">
        <v>20</v>
      </c>
      <c r="L101" s="635" t="s">
        <v>357</v>
      </c>
      <c r="M101" s="635"/>
      <c r="N101" s="635"/>
      <c r="O101" s="295" t="s">
        <v>20</v>
      </c>
      <c r="P101" s="635" t="s">
        <v>358</v>
      </c>
      <c r="Q101" s="635"/>
      <c r="R101" s="636"/>
      <c r="S101" s="613"/>
      <c r="T101" s="614"/>
      <c r="U101" s="614"/>
      <c r="V101" s="614"/>
      <c r="W101" s="614"/>
      <c r="X101" s="614"/>
      <c r="Y101" s="614"/>
      <c r="Z101" s="614"/>
      <c r="AA101" s="614"/>
      <c r="AB101" s="614"/>
      <c r="AC101" s="637" t="s">
        <v>20</v>
      </c>
      <c r="AD101" s="313" t="s">
        <v>359</v>
      </c>
      <c r="AE101" s="313"/>
      <c r="AF101" s="313"/>
      <c r="AG101" s="600" t="s">
        <v>20</v>
      </c>
      <c r="AH101" s="313"/>
      <c r="AI101" s="313"/>
      <c r="AJ101" s="313"/>
      <c r="AK101" s="615"/>
    </row>
    <row r="102" s="622" customFormat="true" ht="14.25" hidden="false" customHeight="true" outlineLevel="0" collapsed="false">
      <c r="A102" s="633"/>
      <c r="B102" s="633"/>
      <c r="C102" s="633"/>
      <c r="D102" s="633"/>
      <c r="E102" s="633"/>
      <c r="F102" s="436" t="s">
        <v>20</v>
      </c>
      <c r="G102" s="638" t="s">
        <v>360</v>
      </c>
      <c r="H102" s="638"/>
      <c r="I102" s="638"/>
      <c r="J102" s="638"/>
      <c r="K102" s="436" t="s">
        <v>20</v>
      </c>
      <c r="L102" s="638" t="s">
        <v>361</v>
      </c>
      <c r="M102" s="638"/>
      <c r="N102" s="638"/>
      <c r="O102" s="639"/>
      <c r="P102" s="638"/>
      <c r="Q102" s="638"/>
      <c r="R102" s="640"/>
      <c r="S102" s="641"/>
      <c r="T102" s="642"/>
      <c r="U102" s="642"/>
      <c r="V102" s="642"/>
      <c r="W102" s="642"/>
      <c r="X102" s="642"/>
      <c r="Y102" s="642"/>
      <c r="Z102" s="642"/>
      <c r="AA102" s="642"/>
      <c r="AB102" s="642"/>
      <c r="AC102" s="637"/>
      <c r="AD102" s="638"/>
      <c r="AE102" s="638"/>
      <c r="AF102" s="638"/>
      <c r="AG102" s="600"/>
      <c r="AH102" s="638"/>
      <c r="AI102" s="638"/>
      <c r="AJ102" s="638"/>
      <c r="AK102" s="643"/>
    </row>
    <row r="103" s="622" customFormat="true" ht="14.2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3"/>
      <c r="AF103" s="1"/>
      <c r="AG103" s="1"/>
      <c r="AH103" s="1"/>
      <c r="AI103" s="3"/>
      <c r="AJ103" s="1"/>
      <c r="AK103" s="1"/>
    </row>
    <row r="104" s="622" customFormat="true" ht="14.2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3"/>
      <c r="AF104" s="1"/>
      <c r="AG104" s="1"/>
      <c r="AH104" s="1"/>
      <c r="AI104" s="3"/>
      <c r="AJ104" s="1"/>
      <c r="AK104" s="1"/>
    </row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</sheetData>
  <mergeCells count="147">
    <mergeCell ref="J3:AK3"/>
    <mergeCell ref="J4:AK4"/>
    <mergeCell ref="J5:AK5"/>
    <mergeCell ref="J6:AK6"/>
    <mergeCell ref="F8:H8"/>
    <mergeCell ref="B9:E10"/>
    <mergeCell ref="F9:I10"/>
    <mergeCell ref="J9:AH9"/>
    <mergeCell ref="AI9:AK10"/>
    <mergeCell ref="J10:M10"/>
    <mergeCell ref="N10:AD10"/>
    <mergeCell ref="AE10:AH10"/>
    <mergeCell ref="A11:A14"/>
    <mergeCell ref="B11:E11"/>
    <mergeCell ref="F11:I11"/>
    <mergeCell ref="J11:M11"/>
    <mergeCell ref="B12:E12"/>
    <mergeCell ref="F12:I12"/>
    <mergeCell ref="J12:L12"/>
    <mergeCell ref="B13:E13"/>
    <mergeCell ref="V13:X13"/>
    <mergeCell ref="A15:A30"/>
    <mergeCell ref="B15:E15"/>
    <mergeCell ref="F15:I15"/>
    <mergeCell ref="J15:M15"/>
    <mergeCell ref="B16:E16"/>
    <mergeCell ref="J16:M16"/>
    <mergeCell ref="B17:E17"/>
    <mergeCell ref="F17:I17"/>
    <mergeCell ref="J17:M17"/>
    <mergeCell ref="AF17:AH17"/>
    <mergeCell ref="B18:E18"/>
    <mergeCell ref="J18:M18"/>
    <mergeCell ref="B19:E19"/>
    <mergeCell ref="F19:I19"/>
    <mergeCell ref="J19:M19"/>
    <mergeCell ref="W19:Y19"/>
    <mergeCell ref="F20:I20"/>
    <mergeCell ref="J20:M20"/>
    <mergeCell ref="W20:Y20"/>
    <mergeCell ref="AF20:AH20"/>
    <mergeCell ref="F21:I21"/>
    <mergeCell ref="J21:M21"/>
    <mergeCell ref="F22:I22"/>
    <mergeCell ref="F23:I24"/>
    <mergeCell ref="J23:M23"/>
    <mergeCell ref="F25:I25"/>
    <mergeCell ref="J25:M25"/>
    <mergeCell ref="J26:M26"/>
    <mergeCell ref="A31:A42"/>
    <mergeCell ref="B31:E31"/>
    <mergeCell ref="F31:I31"/>
    <mergeCell ref="J31:M31"/>
    <mergeCell ref="B32:E32"/>
    <mergeCell ref="G32:I32"/>
    <mergeCell ref="B33:E33"/>
    <mergeCell ref="F33:I33"/>
    <mergeCell ref="J33:M33"/>
    <mergeCell ref="B34:E34"/>
    <mergeCell ref="G34:I34"/>
    <mergeCell ref="J34:M34"/>
    <mergeCell ref="AF34:AH34"/>
    <mergeCell ref="J36:M36"/>
    <mergeCell ref="J39:M39"/>
    <mergeCell ref="O39:Q39"/>
    <mergeCell ref="J40:M40"/>
    <mergeCell ref="J41:M41"/>
    <mergeCell ref="J42:M42"/>
    <mergeCell ref="O42:AD42"/>
    <mergeCell ref="F43:I43"/>
    <mergeCell ref="J43:M44"/>
    <mergeCell ref="G44:I44"/>
    <mergeCell ref="J46:M47"/>
    <mergeCell ref="J48:M49"/>
    <mergeCell ref="J50:M51"/>
    <mergeCell ref="F53:H53"/>
    <mergeCell ref="B54:E55"/>
    <mergeCell ref="F54:I55"/>
    <mergeCell ref="J54:AH54"/>
    <mergeCell ref="AI54:AK55"/>
    <mergeCell ref="J55:M55"/>
    <mergeCell ref="N55:AD55"/>
    <mergeCell ref="AE55:AH55"/>
    <mergeCell ref="A56:A89"/>
    <mergeCell ref="B56:E56"/>
    <mergeCell ref="F56:M57"/>
    <mergeCell ref="B57:E57"/>
    <mergeCell ref="B58:E58"/>
    <mergeCell ref="F58:I59"/>
    <mergeCell ref="J58:M59"/>
    <mergeCell ref="AF58:AH58"/>
    <mergeCell ref="P59:R59"/>
    <mergeCell ref="S59:T59"/>
    <mergeCell ref="Y59:AA59"/>
    <mergeCell ref="AB59:AC59"/>
    <mergeCell ref="J60:M61"/>
    <mergeCell ref="P61:T61"/>
    <mergeCell ref="Y61:AC61"/>
    <mergeCell ref="F62:I64"/>
    <mergeCell ref="J62:M62"/>
    <mergeCell ref="J63:M66"/>
    <mergeCell ref="U63:Y63"/>
    <mergeCell ref="F67:I68"/>
    <mergeCell ref="J67:M67"/>
    <mergeCell ref="J68:M69"/>
    <mergeCell ref="U69:AB69"/>
    <mergeCell ref="J70:M71"/>
    <mergeCell ref="U72:AB72"/>
    <mergeCell ref="J73:M73"/>
    <mergeCell ref="O73:AD73"/>
    <mergeCell ref="F74:I74"/>
    <mergeCell ref="J74:M74"/>
    <mergeCell ref="J75:M75"/>
    <mergeCell ref="F77:I77"/>
    <mergeCell ref="J77:M77"/>
    <mergeCell ref="B78:E78"/>
    <mergeCell ref="B79:E79"/>
    <mergeCell ref="F79:I80"/>
    <mergeCell ref="J79:M79"/>
    <mergeCell ref="Y79:AD80"/>
    <mergeCell ref="N80:X80"/>
    <mergeCell ref="N81:X81"/>
    <mergeCell ref="J82:M82"/>
    <mergeCell ref="Y82:AD83"/>
    <mergeCell ref="AF83:AH83"/>
    <mergeCell ref="J85:M86"/>
    <mergeCell ref="Y85:AD86"/>
    <mergeCell ref="J87:M88"/>
    <mergeCell ref="F89:M89"/>
    <mergeCell ref="A92:E92"/>
    <mergeCell ref="F92:R92"/>
    <mergeCell ref="S92:AB92"/>
    <mergeCell ref="AC92:AK92"/>
    <mergeCell ref="A93:E94"/>
    <mergeCell ref="AC93:AC94"/>
    <mergeCell ref="AG93:AG94"/>
    <mergeCell ref="AC95:AC96"/>
    <mergeCell ref="AG95:AG96"/>
    <mergeCell ref="A97:E98"/>
    <mergeCell ref="AC97:AC98"/>
    <mergeCell ref="AG97:AG98"/>
    <mergeCell ref="A99:E100"/>
    <mergeCell ref="AC99:AC100"/>
    <mergeCell ref="AG99:AG100"/>
    <mergeCell ref="A101:E102"/>
    <mergeCell ref="AC101:AC102"/>
    <mergeCell ref="AG101:AG102"/>
  </mergeCells>
  <dataValidations count="2">
    <dataValidation allowBlank="true" errorStyle="stop" operator="between" showDropDown="false" showErrorMessage="true" showInputMessage="false" sqref="N11 AE11:AE21 AI11:AI12 O12 T14 W14 AA14 N15 AI15:AI17 O18 S19:S20 V19:V20 Z19 N21 O22 N23 O24 P26 S26 P28 S28 P30 S30 N31 AE31:AE36 AI31:AI33 F32 N33:N34 F34 U34 Y35:Y38 AB35:AB40 U37 V39 Y40 N41:N44 F44 N46:N48 O49 S49 X49 V50 Y50 P51 N56:N58 AI56:AI57 AE58:AE59 N60 N62 V62 AE62:AE68 N64:O64 S64 U64 W64 Y64 AA64 AC64 N65:N66 O66 W66:W68 Z67:Z68 N69 W70:W71 Z70:Z71 N72:N74 N77:N78 AE77:AE83 AI77:AI78 X79 X82 X85 N87 N89 F93:F102 K93:K102 O93 AC93 AG93 O95 AC95 AG95 O97 AC97 AG97 O99 AC99 AG99 O101 AC101 AG101" type="list">
      <formula1>"□,■"</formula1>
      <formula2>0</formula2>
    </dataValidation>
    <dataValidation allowBlank="true" errorStyle="stop" operator="between" showDropDown="false" showErrorMessage="true" showInputMessage="false" sqref="U69:AB69 U72:AB72" type="list">
      <formula1>"結露計算書による,"</formula1>
      <formula2>0</formula2>
    </dataValidation>
  </dataValidations>
  <printOptions headings="false" gridLines="false" gridLinesSet="true" horizontalCentered="true" verticalCentered="false"/>
  <pageMargins left="0.511805555555556" right="0" top="0.550694444444445" bottom="0.196527777777778" header="0.354166666666667" footer="0.19652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設計内容説明書（長期優良住宅）[共同住宅等（RC造）用]&amp;R&amp;10（住戸・第&amp;P-2面）</oddHeader>
    <oddFooter>&amp;C&amp;P&amp;R&amp;"HG丸ｺﾞｼｯｸM-PRO,Regular"&amp;6(一財)大阪住宅センター（2022.10）</oddFooter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3" activeCellId="0" sqref="N103:AC103"/>
    </sheetView>
  </sheetViews>
  <sheetFormatPr defaultColWidth="8.9921875" defaultRowHeight="13.5" zeroHeight="false" outlineLevelRow="0" outlineLevelCol="0"/>
  <cols>
    <col collapsed="false" customWidth="true" hidden="false" outlineLevel="0" max="1" min="1" style="644" width="1.87"/>
    <col collapsed="false" customWidth="true" hidden="false" outlineLevel="0" max="3" min="2" style="644" width="2.25"/>
    <col collapsed="false" customWidth="true" hidden="false" outlineLevel="0" max="4" min="4" style="644" width="2.62"/>
    <col collapsed="false" customWidth="true" hidden="false" outlineLevel="0" max="5" min="5" style="645" width="2.37"/>
    <col collapsed="false" customWidth="true" hidden="false" outlineLevel="0" max="9" min="6" style="644" width="2.62"/>
    <col collapsed="false" customWidth="true" hidden="false" outlineLevel="0" max="10" min="10" style="644" width="2.49"/>
    <col collapsed="false" customWidth="true" hidden="false" outlineLevel="0" max="17" min="11" style="644" width="2.62"/>
    <col collapsed="false" customWidth="true" hidden="false" outlineLevel="0" max="18" min="18" style="644" width="3.37"/>
    <col collapsed="false" customWidth="true" hidden="false" outlineLevel="0" max="19" min="19" style="644" width="2.12"/>
    <col collapsed="false" customWidth="true" hidden="false" outlineLevel="0" max="20" min="20" style="644" width="9.12"/>
    <col collapsed="false" customWidth="true" hidden="false" outlineLevel="0" max="21" min="21" style="644" width="18.12"/>
    <col collapsed="false" customWidth="true" hidden="false" outlineLevel="0" max="22" min="22" style="644" width="1.62"/>
    <col collapsed="false" customWidth="true" hidden="false" outlineLevel="0" max="23" min="23" style="644" width="2.62"/>
    <col collapsed="false" customWidth="true" hidden="false" outlineLevel="0" max="24" min="24" style="644" width="2.99"/>
    <col collapsed="false" customWidth="true" hidden="false" outlineLevel="0" max="25" min="25" style="645" width="2.62"/>
    <col collapsed="false" customWidth="true" hidden="false" outlineLevel="0" max="28" min="26" style="644" width="2.62"/>
    <col collapsed="false" customWidth="true" hidden="false" outlineLevel="0" max="29" min="29" style="645" width="2.62"/>
    <col collapsed="false" customWidth="true" hidden="false" outlineLevel="0" max="30" min="30" style="644" width="4.86"/>
    <col collapsed="false" customWidth="true" hidden="false" outlineLevel="0" max="32" min="31" style="644" width="2.62"/>
    <col collapsed="false" customWidth="false" hidden="false" outlineLevel="0" max="257" min="33" style="644" width="8.99"/>
  </cols>
  <sheetData>
    <row r="1" s="649" customFormat="true" ht="19.5" hidden="false" customHeight="true" outlineLevel="0" collapsed="false">
      <c r="A1" s="646"/>
      <c r="B1" s="644"/>
      <c r="C1" s="644"/>
      <c r="D1" s="647" t="s">
        <v>362</v>
      </c>
      <c r="E1" s="644"/>
      <c r="F1" s="644"/>
      <c r="G1" s="648"/>
      <c r="H1" s="648"/>
      <c r="I1" s="648"/>
      <c r="J1" s="648"/>
      <c r="K1" s="648"/>
      <c r="L1" s="648"/>
      <c r="M1" s="648"/>
      <c r="N1" s="648"/>
      <c r="O1" s="648"/>
      <c r="P1" s="648"/>
      <c r="Q1" s="648"/>
      <c r="R1" s="648"/>
      <c r="S1" s="648"/>
      <c r="T1" s="648"/>
      <c r="U1" s="648"/>
      <c r="V1" s="648"/>
      <c r="W1" s="648"/>
      <c r="X1" s="648"/>
      <c r="Y1" s="648"/>
      <c r="Z1" s="648"/>
      <c r="AA1" s="648"/>
      <c r="AB1" s="648"/>
      <c r="AC1" s="648"/>
      <c r="AD1" s="648"/>
      <c r="AE1" s="648"/>
      <c r="AF1" s="648"/>
    </row>
    <row r="2" s="649" customFormat="true" ht="29.25" hidden="false" customHeight="true" outlineLevel="0" collapsed="false">
      <c r="B2" s="650" t="s">
        <v>1</v>
      </c>
      <c r="C2" s="650"/>
      <c r="D2" s="650"/>
      <c r="E2" s="650"/>
      <c r="F2" s="650"/>
      <c r="G2" s="650"/>
      <c r="H2" s="650"/>
      <c r="I2" s="651"/>
      <c r="J2" s="651"/>
      <c r="K2" s="651"/>
      <c r="L2" s="651"/>
      <c r="M2" s="651"/>
      <c r="N2" s="651"/>
      <c r="O2" s="651"/>
      <c r="P2" s="651"/>
      <c r="Q2" s="651"/>
      <c r="R2" s="651"/>
      <c r="S2" s="651"/>
      <c r="T2" s="651"/>
      <c r="U2" s="651"/>
      <c r="V2" s="651"/>
      <c r="W2" s="651"/>
      <c r="X2" s="651"/>
      <c r="Y2" s="651"/>
      <c r="Z2" s="651"/>
      <c r="AA2" s="651"/>
      <c r="AB2" s="651"/>
      <c r="AC2" s="651"/>
      <c r="AD2" s="651"/>
      <c r="AG2" s="648"/>
    </row>
    <row r="3" s="649" customFormat="true" ht="29.25" hidden="false" customHeight="true" outlineLevel="0" collapsed="false">
      <c r="B3" s="650" t="s">
        <v>2</v>
      </c>
      <c r="C3" s="650"/>
      <c r="D3" s="650"/>
      <c r="E3" s="650"/>
      <c r="F3" s="650"/>
      <c r="G3" s="650"/>
      <c r="H3" s="650"/>
      <c r="I3" s="651"/>
      <c r="J3" s="651"/>
      <c r="K3" s="651"/>
      <c r="L3" s="651"/>
      <c r="M3" s="651"/>
      <c r="N3" s="651"/>
      <c r="O3" s="651"/>
      <c r="P3" s="651"/>
      <c r="Q3" s="651"/>
      <c r="R3" s="651"/>
      <c r="S3" s="651"/>
      <c r="T3" s="651"/>
      <c r="U3" s="651"/>
      <c r="V3" s="651"/>
      <c r="W3" s="651"/>
      <c r="X3" s="651"/>
      <c r="Y3" s="651"/>
      <c r="Z3" s="651"/>
      <c r="AA3" s="651"/>
      <c r="AB3" s="651"/>
      <c r="AC3" s="651"/>
      <c r="AD3" s="651"/>
      <c r="AG3" s="648"/>
    </row>
    <row r="4" s="144" customFormat="true" ht="29.25" hidden="false" customHeight="true" outlineLevel="0" collapsed="false">
      <c r="A4" s="652"/>
      <c r="B4" s="650" t="s">
        <v>363</v>
      </c>
      <c r="C4" s="650"/>
      <c r="D4" s="650"/>
      <c r="E4" s="650"/>
      <c r="F4" s="650"/>
      <c r="G4" s="650"/>
      <c r="H4" s="650"/>
      <c r="I4" s="651"/>
      <c r="J4" s="651"/>
      <c r="K4" s="651"/>
      <c r="L4" s="651"/>
      <c r="M4" s="651"/>
      <c r="N4" s="651"/>
      <c r="O4" s="651"/>
      <c r="P4" s="651"/>
      <c r="Q4" s="651"/>
      <c r="R4" s="651"/>
      <c r="S4" s="651"/>
      <c r="T4" s="651"/>
      <c r="U4" s="651"/>
      <c r="V4" s="651"/>
      <c r="W4" s="651"/>
      <c r="X4" s="651"/>
      <c r="Y4" s="651"/>
      <c r="Z4" s="651"/>
      <c r="AA4" s="651"/>
      <c r="AB4" s="651"/>
      <c r="AC4" s="651"/>
      <c r="AD4" s="651"/>
      <c r="AG4" s="163"/>
    </row>
    <row r="5" s="144" customFormat="true" ht="29.25" hidden="false" customHeight="true" outlineLevel="0" collapsed="false">
      <c r="A5" s="652"/>
      <c r="B5" s="650" t="s">
        <v>364</v>
      </c>
      <c r="C5" s="650"/>
      <c r="D5" s="650"/>
      <c r="E5" s="650"/>
      <c r="F5" s="650"/>
      <c r="G5" s="650"/>
      <c r="H5" s="650"/>
      <c r="I5" s="653" t="s">
        <v>5</v>
      </c>
      <c r="J5" s="653"/>
      <c r="K5" s="653"/>
      <c r="L5" s="653"/>
      <c r="M5" s="653"/>
      <c r="N5" s="653"/>
      <c r="O5" s="653"/>
      <c r="P5" s="653"/>
      <c r="Q5" s="653"/>
      <c r="R5" s="653"/>
      <c r="S5" s="653"/>
      <c r="T5" s="653"/>
      <c r="U5" s="653"/>
      <c r="V5" s="653"/>
      <c r="W5" s="653"/>
      <c r="X5" s="653"/>
      <c r="Y5" s="653"/>
      <c r="Z5" s="653"/>
      <c r="AA5" s="653"/>
      <c r="AB5" s="653"/>
      <c r="AC5" s="653"/>
      <c r="AD5" s="653"/>
      <c r="AG5" s="163"/>
    </row>
    <row r="6" s="649" customFormat="true" ht="6.75" hidden="false" customHeight="true" outlineLevel="0" collapsed="false">
      <c r="A6" s="646"/>
      <c r="B6" s="654"/>
      <c r="C6" s="654"/>
      <c r="D6" s="654"/>
      <c r="E6" s="654"/>
      <c r="F6" s="644"/>
      <c r="G6" s="648"/>
      <c r="H6" s="648"/>
      <c r="I6" s="648"/>
      <c r="J6" s="648"/>
      <c r="K6" s="648"/>
      <c r="L6" s="648"/>
      <c r="M6" s="648"/>
      <c r="N6" s="648"/>
      <c r="O6" s="648"/>
      <c r="P6" s="648"/>
      <c r="Q6" s="648"/>
      <c r="R6" s="648"/>
      <c r="S6" s="648"/>
      <c r="T6" s="648"/>
      <c r="U6" s="648"/>
      <c r="V6" s="648"/>
      <c r="W6" s="648"/>
      <c r="X6" s="648"/>
      <c r="Y6" s="648"/>
      <c r="Z6" s="648"/>
      <c r="AA6" s="648"/>
      <c r="AB6" s="648"/>
      <c r="AC6" s="648"/>
      <c r="AD6" s="648"/>
      <c r="AE6" s="648"/>
      <c r="AF6" s="648"/>
    </row>
    <row r="7" s="144" customFormat="true" ht="3" hidden="false" customHeight="true" outlineLevel="0" collapsed="false">
      <c r="A7" s="655"/>
      <c r="B7" s="143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  <c r="N7" s="656"/>
      <c r="O7" s="656"/>
      <c r="P7" s="656"/>
      <c r="Q7" s="656"/>
      <c r="R7" s="656"/>
      <c r="S7" s="656"/>
      <c r="T7" s="656"/>
      <c r="U7" s="656"/>
      <c r="V7" s="656"/>
      <c r="W7" s="656"/>
      <c r="X7" s="656"/>
      <c r="Y7" s="656"/>
      <c r="Z7" s="656"/>
      <c r="AA7" s="656"/>
      <c r="AB7" s="656"/>
      <c r="AC7" s="657"/>
      <c r="AD7" s="658"/>
    </row>
    <row r="8" s="144" customFormat="true" ht="15" hidden="false" customHeight="true" outlineLevel="0" collapsed="false">
      <c r="A8" s="655"/>
      <c r="B8" s="143"/>
      <c r="C8" s="163"/>
      <c r="D8" s="163"/>
      <c r="E8" s="163"/>
      <c r="F8" s="163"/>
      <c r="J8" s="163"/>
      <c r="K8" s="163"/>
      <c r="L8" s="659"/>
      <c r="M8" s="660" t="s">
        <v>365</v>
      </c>
      <c r="N8" s="163"/>
      <c r="O8" s="163"/>
      <c r="P8" s="163"/>
      <c r="S8" s="163"/>
      <c r="T8" s="56"/>
      <c r="U8" s="661" t="s">
        <v>366</v>
      </c>
      <c r="W8" s="662" t="s">
        <v>367</v>
      </c>
      <c r="AB8" s="163"/>
      <c r="AC8" s="163"/>
      <c r="AD8" s="145"/>
      <c r="AF8" s="663"/>
      <c r="AG8" s="663"/>
      <c r="AH8" s="663"/>
      <c r="AI8" s="663"/>
      <c r="AJ8" s="663"/>
      <c r="AK8" s="663"/>
      <c r="AL8" s="663"/>
      <c r="AM8" s="664"/>
    </row>
    <row r="9" s="144" customFormat="true" ht="2.25" hidden="false" customHeight="true" outlineLevel="0" collapsed="false">
      <c r="A9" s="655"/>
      <c r="B9" s="143"/>
      <c r="C9" s="163"/>
      <c r="D9" s="163"/>
      <c r="E9" s="163"/>
      <c r="F9" s="163"/>
      <c r="J9" s="163"/>
      <c r="K9" s="163"/>
      <c r="L9" s="665"/>
      <c r="M9" s="665"/>
      <c r="N9" s="665"/>
      <c r="O9" s="665"/>
      <c r="P9" s="665"/>
      <c r="Q9" s="665"/>
      <c r="R9" s="163"/>
      <c r="S9" s="163"/>
      <c r="T9" s="163"/>
      <c r="U9" s="56"/>
      <c r="AD9" s="145"/>
      <c r="AM9" s="145"/>
    </row>
    <row r="10" s="144" customFormat="true" ht="16.5" hidden="false" customHeight="true" outlineLevel="0" collapsed="false">
      <c r="B10" s="143"/>
      <c r="C10" s="666" t="s">
        <v>352</v>
      </c>
      <c r="D10" s="666"/>
      <c r="E10" s="666"/>
      <c r="F10" s="666"/>
      <c r="G10" s="666"/>
      <c r="H10" s="666"/>
      <c r="I10" s="666"/>
      <c r="J10" s="666"/>
      <c r="K10" s="666"/>
      <c r="L10" s="666"/>
      <c r="M10" s="666"/>
      <c r="N10" s="666"/>
      <c r="O10" s="666"/>
      <c r="P10" s="666"/>
      <c r="Q10" s="666"/>
      <c r="R10" s="666"/>
      <c r="S10" s="666"/>
      <c r="T10" s="667" t="s">
        <v>368</v>
      </c>
      <c r="U10" s="668" t="s">
        <v>369</v>
      </c>
      <c r="X10" s="56" t="s">
        <v>370</v>
      </c>
      <c r="AB10" s="163"/>
      <c r="AC10" s="163"/>
      <c r="AD10" s="145"/>
      <c r="AG10" s="56"/>
      <c r="AK10" s="163"/>
      <c r="AL10" s="163"/>
      <c r="AM10" s="145"/>
    </row>
    <row r="11" s="144" customFormat="true" ht="15.75" hidden="false" customHeight="true" outlineLevel="0" collapsed="false">
      <c r="B11" s="143"/>
      <c r="C11" s="669" t="s">
        <v>371</v>
      </c>
      <c r="D11" s="656"/>
      <c r="E11" s="656"/>
      <c r="F11" s="656"/>
      <c r="G11" s="656"/>
      <c r="H11" s="656"/>
      <c r="I11" s="670"/>
      <c r="J11" s="657"/>
      <c r="K11" s="657"/>
      <c r="L11" s="657"/>
      <c r="M11" s="657"/>
      <c r="N11" s="657"/>
      <c r="O11" s="657"/>
      <c r="P11" s="657"/>
      <c r="Q11" s="657"/>
      <c r="R11" s="657"/>
      <c r="S11" s="656"/>
      <c r="T11" s="657"/>
      <c r="U11" s="671"/>
      <c r="X11" s="56" t="s">
        <v>372</v>
      </c>
      <c r="AB11" s="163"/>
      <c r="AC11" s="163"/>
      <c r="AD11" s="145"/>
      <c r="AG11" s="56"/>
      <c r="AK11" s="163"/>
      <c r="AL11" s="163"/>
      <c r="AM11" s="145"/>
    </row>
    <row r="12" s="144" customFormat="true" ht="15.75" hidden="false" customHeight="true" outlineLevel="0" collapsed="false">
      <c r="B12" s="143"/>
      <c r="C12" s="143"/>
      <c r="D12" s="672" t="s">
        <v>373</v>
      </c>
      <c r="E12" s="673"/>
      <c r="F12" s="673"/>
      <c r="G12" s="673"/>
      <c r="H12" s="673"/>
      <c r="I12" s="673"/>
      <c r="J12" s="674"/>
      <c r="K12" s="674"/>
      <c r="L12" s="674"/>
      <c r="M12" s="674"/>
      <c r="N12" s="674"/>
      <c r="O12" s="674"/>
      <c r="P12" s="674"/>
      <c r="Q12" s="674"/>
      <c r="R12" s="674"/>
      <c r="S12" s="675"/>
      <c r="T12" s="676" t="s">
        <v>374</v>
      </c>
      <c r="U12" s="677"/>
      <c r="X12" s="56" t="s">
        <v>375</v>
      </c>
      <c r="AB12" s="163"/>
      <c r="AC12" s="163"/>
      <c r="AD12" s="145"/>
      <c r="AG12" s="56"/>
      <c r="AK12" s="163"/>
      <c r="AL12" s="163"/>
      <c r="AM12" s="145"/>
    </row>
    <row r="13" s="144" customFormat="true" ht="15.75" hidden="false" customHeight="true" outlineLevel="0" collapsed="false">
      <c r="B13" s="143"/>
      <c r="C13" s="143"/>
      <c r="D13" s="678" t="s">
        <v>376</v>
      </c>
      <c r="E13" s="679"/>
      <c r="F13" s="679"/>
      <c r="G13" s="679"/>
      <c r="H13" s="679"/>
      <c r="I13" s="679"/>
      <c r="J13" s="679"/>
      <c r="K13" s="680"/>
      <c r="L13" s="681"/>
      <c r="M13" s="681"/>
      <c r="N13" s="681"/>
      <c r="O13" s="681"/>
      <c r="P13" s="679"/>
      <c r="Q13" s="679"/>
      <c r="R13" s="679"/>
      <c r="S13" s="682"/>
      <c r="T13" s="683"/>
      <c r="U13" s="684"/>
      <c r="X13" s="56" t="s">
        <v>377</v>
      </c>
      <c r="AB13" s="163"/>
      <c r="AC13" s="163"/>
      <c r="AD13" s="145"/>
      <c r="AG13" s="56"/>
      <c r="AK13" s="163"/>
      <c r="AL13" s="163"/>
      <c r="AM13" s="145"/>
    </row>
    <row r="14" s="144" customFormat="true" ht="15.75" hidden="false" customHeight="true" outlineLevel="0" collapsed="false">
      <c r="A14" s="163"/>
      <c r="B14" s="143"/>
      <c r="C14" s="143"/>
      <c r="D14" s="678" t="s">
        <v>378</v>
      </c>
      <c r="E14" s="679"/>
      <c r="F14" s="679"/>
      <c r="G14" s="679"/>
      <c r="H14" s="679"/>
      <c r="I14" s="679"/>
      <c r="J14" s="679"/>
      <c r="K14" s="679"/>
      <c r="L14" s="679"/>
      <c r="M14" s="679"/>
      <c r="N14" s="679"/>
      <c r="O14" s="679"/>
      <c r="P14" s="679"/>
      <c r="Q14" s="679"/>
      <c r="R14" s="685"/>
      <c r="S14" s="686"/>
      <c r="T14" s="687" t="s">
        <v>374</v>
      </c>
      <c r="U14" s="684"/>
      <c r="AB14" s="163"/>
      <c r="AC14" s="163"/>
      <c r="AD14" s="145"/>
      <c r="AK14" s="163"/>
      <c r="AL14" s="163"/>
      <c r="AM14" s="145"/>
    </row>
    <row r="15" s="144" customFormat="true" ht="15.75" hidden="false" customHeight="true" outlineLevel="0" collapsed="false">
      <c r="A15" s="163"/>
      <c r="B15" s="143"/>
      <c r="C15" s="143"/>
      <c r="D15" s="678" t="s">
        <v>379</v>
      </c>
      <c r="E15" s="679"/>
      <c r="F15" s="679"/>
      <c r="G15" s="679"/>
      <c r="H15" s="679"/>
      <c r="I15" s="679"/>
      <c r="J15" s="681"/>
      <c r="K15" s="681"/>
      <c r="L15" s="681"/>
      <c r="M15" s="681"/>
      <c r="N15" s="681"/>
      <c r="O15" s="681"/>
      <c r="P15" s="681"/>
      <c r="Q15" s="681"/>
      <c r="R15" s="681"/>
      <c r="S15" s="681"/>
      <c r="T15" s="683"/>
      <c r="U15" s="684"/>
      <c r="W15" s="662" t="s">
        <v>380</v>
      </c>
      <c r="AB15" s="163"/>
      <c r="AC15" s="163"/>
      <c r="AD15" s="145"/>
      <c r="AK15" s="163"/>
      <c r="AL15" s="163"/>
      <c r="AM15" s="145"/>
    </row>
    <row r="16" s="144" customFormat="true" ht="15.75" hidden="false" customHeight="true" outlineLevel="0" collapsed="false">
      <c r="A16" s="163"/>
      <c r="B16" s="143"/>
      <c r="C16" s="143"/>
      <c r="D16" s="678" t="s">
        <v>381</v>
      </c>
      <c r="E16" s="679"/>
      <c r="F16" s="679"/>
      <c r="G16" s="679"/>
      <c r="H16" s="679"/>
      <c r="I16" s="679"/>
      <c r="J16" s="681"/>
      <c r="K16" s="681"/>
      <c r="L16" s="681"/>
      <c r="M16" s="681"/>
      <c r="N16" s="681"/>
      <c r="O16" s="681"/>
      <c r="P16" s="681"/>
      <c r="Q16" s="681"/>
      <c r="R16" s="681"/>
      <c r="S16" s="681"/>
      <c r="T16" s="683"/>
      <c r="U16" s="688" t="s">
        <v>382</v>
      </c>
      <c r="X16" s="56" t="s">
        <v>383</v>
      </c>
      <c r="AB16" s="163"/>
      <c r="AC16" s="163"/>
      <c r="AD16" s="145"/>
      <c r="AG16" s="56"/>
      <c r="AK16" s="163"/>
      <c r="AL16" s="163"/>
      <c r="AM16" s="145"/>
    </row>
    <row r="17" s="144" customFormat="true" ht="15.75" hidden="false" customHeight="true" outlineLevel="0" collapsed="false">
      <c r="A17" s="163"/>
      <c r="B17" s="143"/>
      <c r="C17" s="143"/>
      <c r="D17" s="689" t="s">
        <v>384</v>
      </c>
      <c r="E17" s="679"/>
      <c r="F17" s="679"/>
      <c r="G17" s="679"/>
      <c r="H17" s="679"/>
      <c r="I17" s="679"/>
      <c r="J17" s="681"/>
      <c r="K17" s="681"/>
      <c r="L17" s="681"/>
      <c r="M17" s="681"/>
      <c r="N17" s="681"/>
      <c r="O17" s="681"/>
      <c r="P17" s="681"/>
      <c r="Q17" s="681"/>
      <c r="R17" s="681"/>
      <c r="S17" s="681"/>
      <c r="T17" s="687" t="s">
        <v>374</v>
      </c>
      <c r="U17" s="690"/>
      <c r="X17" s="56" t="s">
        <v>385</v>
      </c>
      <c r="AB17" s="163"/>
      <c r="AC17" s="163"/>
      <c r="AD17" s="145"/>
      <c r="AG17" s="56"/>
      <c r="AK17" s="163"/>
      <c r="AL17" s="163"/>
      <c r="AM17" s="145"/>
    </row>
    <row r="18" s="144" customFormat="true" ht="15.75" hidden="false" customHeight="true" outlineLevel="0" collapsed="false">
      <c r="A18" s="163"/>
      <c r="B18" s="143"/>
      <c r="C18" s="691"/>
      <c r="D18" s="692" t="s">
        <v>386</v>
      </c>
      <c r="E18" s="693"/>
      <c r="F18" s="693"/>
      <c r="G18" s="693"/>
      <c r="H18" s="693"/>
      <c r="I18" s="693"/>
      <c r="J18" s="694"/>
      <c r="K18" s="694"/>
      <c r="L18" s="694"/>
      <c r="M18" s="694"/>
      <c r="N18" s="694"/>
      <c r="O18" s="694"/>
      <c r="P18" s="694"/>
      <c r="Q18" s="694"/>
      <c r="R18" s="694"/>
      <c r="S18" s="694"/>
      <c r="T18" s="695" t="s">
        <v>374</v>
      </c>
      <c r="U18" s="696"/>
      <c r="X18" s="56" t="s">
        <v>387</v>
      </c>
      <c r="AB18" s="163"/>
      <c r="AC18" s="163"/>
      <c r="AD18" s="145"/>
      <c r="AG18" s="56"/>
      <c r="AK18" s="163"/>
      <c r="AL18" s="163"/>
      <c r="AM18" s="145"/>
    </row>
    <row r="19" s="144" customFormat="true" ht="15.75" hidden="true" customHeight="true" outlineLevel="0" collapsed="false">
      <c r="A19" s="163"/>
      <c r="B19" s="143"/>
      <c r="C19" s="143" t="s">
        <v>388</v>
      </c>
      <c r="D19" s="697"/>
      <c r="E19" s="698"/>
      <c r="F19" s="698"/>
      <c r="G19" s="698"/>
      <c r="H19" s="698"/>
      <c r="I19" s="699"/>
      <c r="J19" s="697"/>
      <c r="K19" s="697"/>
      <c r="L19" s="697"/>
      <c r="M19" s="697"/>
      <c r="N19" s="697"/>
      <c r="O19" s="698"/>
      <c r="P19" s="698"/>
      <c r="Q19" s="698"/>
      <c r="R19" s="698"/>
      <c r="S19" s="698"/>
      <c r="T19" s="698"/>
      <c r="U19" s="700"/>
      <c r="X19" s="56" t="s">
        <v>389</v>
      </c>
      <c r="AB19" s="163"/>
      <c r="AC19" s="163"/>
      <c r="AD19" s="145"/>
      <c r="AG19" s="56"/>
      <c r="AK19" s="163"/>
      <c r="AL19" s="163"/>
      <c r="AM19" s="145"/>
    </row>
    <row r="20" s="144" customFormat="true" ht="15.75" hidden="true" customHeight="true" outlineLevel="0" collapsed="false">
      <c r="A20" s="163"/>
      <c r="B20" s="143"/>
      <c r="C20" s="701"/>
      <c r="D20" s="702" t="s">
        <v>390</v>
      </c>
      <c r="E20" s="698"/>
      <c r="F20" s="698"/>
      <c r="G20" s="698"/>
      <c r="H20" s="698"/>
      <c r="I20" s="699"/>
      <c r="J20" s="697"/>
      <c r="K20" s="697"/>
      <c r="L20" s="697"/>
      <c r="M20" s="697"/>
      <c r="N20" s="697"/>
      <c r="O20" s="698"/>
      <c r="P20" s="698"/>
      <c r="Q20" s="698"/>
      <c r="R20" s="698"/>
      <c r="S20" s="698"/>
      <c r="T20" s="683"/>
      <c r="U20" s="703"/>
      <c r="AB20" s="163"/>
      <c r="AC20" s="163"/>
      <c r="AD20" s="145"/>
      <c r="AK20" s="163"/>
      <c r="AL20" s="163"/>
      <c r="AM20" s="145"/>
    </row>
    <row r="21" s="144" customFormat="true" ht="15.75" hidden="true" customHeight="true" outlineLevel="0" collapsed="false">
      <c r="A21" s="163"/>
      <c r="B21" s="143"/>
      <c r="C21" s="701"/>
      <c r="D21" s="702" t="s">
        <v>391</v>
      </c>
      <c r="E21" s="698"/>
      <c r="F21" s="698"/>
      <c r="G21" s="698"/>
      <c r="H21" s="698"/>
      <c r="I21" s="699"/>
      <c r="J21" s="697"/>
      <c r="K21" s="697"/>
      <c r="L21" s="697"/>
      <c r="M21" s="697"/>
      <c r="N21" s="697"/>
      <c r="O21" s="698"/>
      <c r="P21" s="698"/>
      <c r="Q21" s="698"/>
      <c r="R21" s="698"/>
      <c r="S21" s="698"/>
      <c r="T21" s="704"/>
      <c r="U21" s="703"/>
      <c r="W21" s="662" t="s">
        <v>392</v>
      </c>
      <c r="AB21" s="163"/>
      <c r="AC21" s="163"/>
      <c r="AD21" s="145"/>
      <c r="AK21" s="163"/>
      <c r="AL21" s="163"/>
      <c r="AM21" s="145"/>
    </row>
    <row r="22" s="144" customFormat="true" ht="15.75" hidden="true" customHeight="true" outlineLevel="0" collapsed="false">
      <c r="A22" s="163"/>
      <c r="B22" s="143"/>
      <c r="C22" s="701"/>
      <c r="D22" s="702" t="s">
        <v>393</v>
      </c>
      <c r="E22" s="698"/>
      <c r="F22" s="698"/>
      <c r="G22" s="698"/>
      <c r="H22" s="698"/>
      <c r="I22" s="699"/>
      <c r="J22" s="697"/>
      <c r="K22" s="697"/>
      <c r="L22" s="697"/>
      <c r="M22" s="697"/>
      <c r="N22" s="697"/>
      <c r="O22" s="698"/>
      <c r="P22" s="698"/>
      <c r="Q22" s="698"/>
      <c r="R22" s="698"/>
      <c r="S22" s="698"/>
      <c r="T22" s="704"/>
      <c r="U22" s="703"/>
      <c r="X22" s="56" t="s">
        <v>394</v>
      </c>
      <c r="AB22" s="163"/>
      <c r="AC22" s="163"/>
      <c r="AD22" s="145"/>
      <c r="AG22" s="56"/>
      <c r="AK22" s="163"/>
      <c r="AL22" s="163"/>
      <c r="AM22" s="145"/>
    </row>
    <row r="23" s="144" customFormat="true" ht="15.75" hidden="true" customHeight="true" outlineLevel="0" collapsed="false">
      <c r="A23" s="163"/>
      <c r="B23" s="143"/>
      <c r="C23" s="701"/>
      <c r="D23" s="705" t="s">
        <v>395</v>
      </c>
      <c r="E23" s="706"/>
      <c r="F23" s="706"/>
      <c r="G23" s="706"/>
      <c r="H23" s="706"/>
      <c r="I23" s="706"/>
      <c r="J23" s="706"/>
      <c r="K23" s="707"/>
      <c r="L23" s="707"/>
      <c r="M23" s="707"/>
      <c r="N23" s="707"/>
      <c r="O23" s="706"/>
      <c r="P23" s="706"/>
      <c r="Q23" s="706"/>
      <c r="R23" s="706"/>
      <c r="S23" s="706"/>
      <c r="T23" s="708"/>
      <c r="U23" s="709"/>
      <c r="X23" s="56" t="s">
        <v>396</v>
      </c>
      <c r="AB23" s="163"/>
      <c r="AC23" s="163"/>
      <c r="AD23" s="145"/>
      <c r="AG23" s="56"/>
      <c r="AK23" s="163"/>
      <c r="AL23" s="163"/>
      <c r="AM23" s="145"/>
    </row>
    <row r="24" s="144" customFormat="true" ht="15.75" hidden="true" customHeight="true" outlineLevel="0" collapsed="false">
      <c r="A24" s="163"/>
      <c r="B24" s="143"/>
      <c r="C24" s="710"/>
      <c r="D24" s="711" t="s">
        <v>397</v>
      </c>
      <c r="E24" s="673"/>
      <c r="F24" s="673"/>
      <c r="G24" s="673"/>
      <c r="H24" s="673"/>
      <c r="I24" s="673"/>
      <c r="J24" s="673"/>
      <c r="K24" s="673"/>
      <c r="L24" s="674"/>
      <c r="M24" s="674"/>
      <c r="N24" s="674"/>
      <c r="O24" s="673"/>
      <c r="P24" s="673"/>
      <c r="Q24" s="673"/>
      <c r="R24" s="673"/>
      <c r="S24" s="673"/>
      <c r="T24" s="712"/>
      <c r="U24" s="677"/>
      <c r="X24" s="56" t="s">
        <v>398</v>
      </c>
      <c r="AB24" s="163"/>
      <c r="AC24" s="163"/>
      <c r="AD24" s="145"/>
      <c r="AG24" s="56"/>
      <c r="AK24" s="163"/>
      <c r="AL24" s="163"/>
      <c r="AM24" s="145"/>
    </row>
    <row r="25" s="144" customFormat="true" ht="15.75" hidden="true" customHeight="true" outlineLevel="0" collapsed="false">
      <c r="A25" s="163"/>
      <c r="B25" s="143"/>
      <c r="C25" s="710"/>
      <c r="D25" s="713" t="s">
        <v>399</v>
      </c>
      <c r="E25" s="714"/>
      <c r="F25" s="714"/>
      <c r="G25" s="714"/>
      <c r="H25" s="714"/>
      <c r="I25" s="714"/>
      <c r="J25" s="714"/>
      <c r="K25" s="714"/>
      <c r="L25" s="715"/>
      <c r="M25" s="715"/>
      <c r="N25" s="715"/>
      <c r="O25" s="714"/>
      <c r="P25" s="714"/>
      <c r="Q25" s="714"/>
      <c r="R25" s="714"/>
      <c r="S25" s="714"/>
      <c r="T25" s="716"/>
      <c r="U25" s="696"/>
      <c r="X25" s="56" t="s">
        <v>400</v>
      </c>
      <c r="AB25" s="163"/>
      <c r="AC25" s="163"/>
      <c r="AD25" s="145"/>
      <c r="AG25" s="56"/>
      <c r="AK25" s="163"/>
      <c r="AL25" s="163"/>
      <c r="AM25" s="145"/>
    </row>
    <row r="26" s="144" customFormat="true" ht="15.75" hidden="true" customHeight="true" outlineLevel="0" collapsed="false">
      <c r="A26" s="163"/>
      <c r="B26" s="717"/>
      <c r="C26" s="718"/>
      <c r="D26" s="719" t="s">
        <v>401</v>
      </c>
      <c r="L26" s="163"/>
      <c r="M26" s="163"/>
      <c r="N26" s="163"/>
      <c r="T26" s="704"/>
      <c r="U26" s="720"/>
      <c r="X26" s="56" t="s">
        <v>402</v>
      </c>
      <c r="AB26" s="163"/>
      <c r="AC26" s="163"/>
      <c r="AD26" s="145"/>
      <c r="AG26" s="56"/>
      <c r="AK26" s="163"/>
      <c r="AL26" s="163"/>
      <c r="AM26" s="145"/>
    </row>
    <row r="27" s="144" customFormat="true" ht="15" hidden="false" customHeight="true" outlineLevel="0" collapsed="false">
      <c r="A27" s="655"/>
      <c r="B27" s="143"/>
      <c r="C27" s="669" t="s">
        <v>403</v>
      </c>
      <c r="D27" s="721"/>
      <c r="E27" s="656"/>
      <c r="F27" s="656"/>
      <c r="G27" s="721"/>
      <c r="H27" s="721"/>
      <c r="I27" s="721"/>
      <c r="J27" s="721"/>
      <c r="K27" s="721"/>
      <c r="L27" s="721"/>
      <c r="M27" s="721"/>
      <c r="N27" s="721"/>
      <c r="O27" s="721"/>
      <c r="P27" s="721"/>
      <c r="Q27" s="721"/>
      <c r="R27" s="721"/>
      <c r="S27" s="721"/>
      <c r="T27" s="721"/>
      <c r="U27" s="96"/>
      <c r="X27" s="56" t="s">
        <v>404</v>
      </c>
      <c r="AB27" s="163"/>
      <c r="AC27" s="163"/>
      <c r="AD27" s="145"/>
      <c r="AG27" s="56"/>
      <c r="AM27" s="145"/>
    </row>
    <row r="28" s="144" customFormat="true" ht="15" hidden="false" customHeight="true" outlineLevel="0" collapsed="false">
      <c r="A28" s="655"/>
      <c r="B28" s="143"/>
      <c r="C28" s="722"/>
      <c r="D28" s="723" t="s">
        <v>405</v>
      </c>
      <c r="E28" s="724"/>
      <c r="F28" s="724"/>
      <c r="G28" s="725"/>
      <c r="H28" s="725"/>
      <c r="I28" s="725"/>
      <c r="J28" s="725"/>
      <c r="K28" s="725"/>
      <c r="L28" s="725"/>
      <c r="M28" s="725"/>
      <c r="N28" s="725"/>
      <c r="O28" s="725"/>
      <c r="P28" s="725"/>
      <c r="Q28" s="725"/>
      <c r="R28" s="725"/>
      <c r="S28" s="725"/>
      <c r="T28" s="726" t="s">
        <v>374</v>
      </c>
      <c r="U28" s="727"/>
      <c r="AD28" s="145"/>
      <c r="AM28" s="145"/>
    </row>
    <row r="29" s="144" customFormat="true" ht="15" hidden="false" customHeight="true" outlineLevel="0" collapsed="false">
      <c r="A29" s="655"/>
      <c r="B29" s="143"/>
      <c r="C29" s="154" t="s">
        <v>406</v>
      </c>
      <c r="D29" s="702"/>
      <c r="E29" s="698"/>
      <c r="F29" s="698"/>
      <c r="G29" s="702"/>
      <c r="H29" s="702"/>
      <c r="I29" s="702"/>
      <c r="J29" s="702"/>
      <c r="K29" s="702"/>
      <c r="L29" s="702"/>
      <c r="M29" s="702"/>
      <c r="N29" s="702"/>
      <c r="O29" s="702"/>
      <c r="P29" s="702"/>
      <c r="Q29" s="702"/>
      <c r="R29" s="702"/>
      <c r="S29" s="702"/>
      <c r="T29" s="698"/>
      <c r="U29" s="728"/>
      <c r="W29" s="662" t="s">
        <v>407</v>
      </c>
      <c r="AB29" s="163"/>
      <c r="AC29" s="163"/>
      <c r="AD29" s="145"/>
      <c r="AK29" s="163"/>
      <c r="AL29" s="163"/>
      <c r="AM29" s="145"/>
    </row>
    <row r="30" s="144" customFormat="true" ht="15" hidden="false" customHeight="true" outlineLevel="0" collapsed="false">
      <c r="A30" s="655"/>
      <c r="B30" s="143"/>
      <c r="C30" s="729"/>
      <c r="D30" s="155" t="s">
        <v>408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705"/>
      <c r="T30" s="730" t="s">
        <v>374</v>
      </c>
      <c r="U30" s="731"/>
      <c r="X30" s="662" t="s">
        <v>409</v>
      </c>
      <c r="AB30" s="163"/>
      <c r="AC30" s="163"/>
      <c r="AD30" s="145"/>
      <c r="AK30" s="163"/>
      <c r="AL30" s="163"/>
      <c r="AM30" s="145"/>
    </row>
    <row r="31" s="144" customFormat="true" ht="15" hidden="false" customHeight="true" outlineLevel="0" collapsed="false">
      <c r="A31" s="655"/>
      <c r="B31" s="143"/>
      <c r="C31" s="154"/>
      <c r="D31" s="711" t="s">
        <v>410</v>
      </c>
      <c r="E31" s="673"/>
      <c r="F31" s="673"/>
      <c r="G31" s="711"/>
      <c r="H31" s="732"/>
      <c r="I31" s="732"/>
      <c r="J31" s="732"/>
      <c r="K31" s="732"/>
      <c r="L31" s="732"/>
      <c r="M31" s="732"/>
      <c r="N31" s="732"/>
      <c r="O31" s="732"/>
      <c r="P31" s="732"/>
      <c r="Q31" s="732"/>
      <c r="R31" s="732"/>
      <c r="S31" s="732"/>
      <c r="T31" s="676" t="s">
        <v>374</v>
      </c>
      <c r="U31" s="733"/>
      <c r="X31" s="56" t="s">
        <v>411</v>
      </c>
      <c r="AB31" s="163"/>
      <c r="AC31" s="163"/>
      <c r="AD31" s="145"/>
      <c r="AG31" s="56"/>
      <c r="AK31" s="163"/>
      <c r="AL31" s="163"/>
      <c r="AM31" s="145"/>
    </row>
    <row r="32" s="144" customFormat="true" ht="15" hidden="false" customHeight="true" outlineLevel="0" collapsed="false">
      <c r="A32" s="655"/>
      <c r="B32" s="143"/>
      <c r="C32" s="154"/>
      <c r="D32" s="713" t="s">
        <v>412</v>
      </c>
      <c r="E32" s="714"/>
      <c r="F32" s="714"/>
      <c r="G32" s="734"/>
      <c r="H32" s="734"/>
      <c r="I32" s="734"/>
      <c r="J32" s="734"/>
      <c r="K32" s="734"/>
      <c r="L32" s="734"/>
      <c r="M32" s="734"/>
      <c r="N32" s="734"/>
      <c r="O32" s="734"/>
      <c r="P32" s="734"/>
      <c r="Q32" s="734"/>
      <c r="R32" s="734"/>
      <c r="S32" s="734"/>
      <c r="T32" s="695" t="s">
        <v>374</v>
      </c>
      <c r="U32" s="735"/>
      <c r="X32" s="56" t="s">
        <v>413</v>
      </c>
      <c r="AB32" s="163"/>
      <c r="AC32" s="163"/>
      <c r="AD32" s="145"/>
      <c r="AG32" s="56"/>
      <c r="AK32" s="163"/>
      <c r="AL32" s="163"/>
      <c r="AM32" s="145"/>
    </row>
    <row r="33" s="144" customFormat="true" ht="15" hidden="false" customHeight="true" outlineLevel="0" collapsed="false">
      <c r="A33" s="655"/>
      <c r="B33" s="143"/>
      <c r="C33" s="154"/>
      <c r="D33" s="736" t="s">
        <v>414</v>
      </c>
      <c r="E33" s="737"/>
      <c r="F33" s="737"/>
      <c r="G33" s="738"/>
      <c r="H33" s="738"/>
      <c r="I33" s="738"/>
      <c r="J33" s="738"/>
      <c r="K33" s="738"/>
      <c r="L33" s="738"/>
      <c r="M33" s="738"/>
      <c r="N33" s="738"/>
      <c r="O33" s="738"/>
      <c r="P33" s="738"/>
      <c r="Q33" s="739"/>
      <c r="R33" s="739"/>
      <c r="S33" s="739"/>
      <c r="T33" s="740"/>
      <c r="U33" s="741"/>
      <c r="X33" s="56" t="s">
        <v>415</v>
      </c>
      <c r="AB33" s="163"/>
      <c r="AC33" s="163"/>
      <c r="AD33" s="145"/>
      <c r="AG33" s="56"/>
      <c r="AK33" s="163"/>
      <c r="AL33" s="163"/>
      <c r="AM33" s="145"/>
    </row>
    <row r="34" s="144" customFormat="true" ht="15.75" hidden="false" customHeight="true" outlineLevel="0" collapsed="false">
      <c r="A34" s="163"/>
      <c r="B34" s="143"/>
      <c r="C34" s="669" t="s">
        <v>416</v>
      </c>
      <c r="D34" s="742"/>
      <c r="E34" s="743"/>
      <c r="F34" s="743"/>
      <c r="G34" s="742"/>
      <c r="H34" s="742"/>
      <c r="I34" s="742"/>
      <c r="J34" s="742"/>
      <c r="K34" s="743"/>
      <c r="L34" s="742"/>
      <c r="M34" s="742"/>
      <c r="N34" s="742"/>
      <c r="O34" s="744" t="s">
        <v>417</v>
      </c>
      <c r="P34" s="742"/>
      <c r="Q34" s="742"/>
      <c r="R34" s="745"/>
      <c r="S34" s="746" t="s">
        <v>84</v>
      </c>
      <c r="T34" s="747" t="s">
        <v>374</v>
      </c>
      <c r="U34" s="748"/>
      <c r="X34" s="56" t="s">
        <v>418</v>
      </c>
      <c r="AB34" s="163"/>
      <c r="AC34" s="163"/>
      <c r="AD34" s="145"/>
      <c r="AG34" s="56"/>
      <c r="AK34" s="163"/>
      <c r="AL34" s="163"/>
      <c r="AM34" s="145"/>
    </row>
    <row r="35" s="144" customFormat="true" ht="15.75" hidden="false" customHeight="true" outlineLevel="0" collapsed="false">
      <c r="A35" s="163"/>
      <c r="B35" s="143"/>
      <c r="C35" s="729"/>
      <c r="D35" s="702" t="s">
        <v>419</v>
      </c>
      <c r="E35" s="698"/>
      <c r="F35" s="698"/>
      <c r="G35" s="702"/>
      <c r="H35" s="702"/>
      <c r="I35" s="702"/>
      <c r="J35" s="702"/>
      <c r="K35" s="702"/>
      <c r="L35" s="702"/>
      <c r="M35" s="702"/>
      <c r="N35" s="702"/>
      <c r="O35" s="702"/>
      <c r="P35" s="702"/>
      <c r="Q35" s="702"/>
      <c r="R35" s="702"/>
      <c r="S35" s="702"/>
      <c r="T35" s="704"/>
      <c r="U35" s="703"/>
      <c r="X35" s="56" t="s">
        <v>420</v>
      </c>
      <c r="AB35" s="163"/>
      <c r="AC35" s="163"/>
      <c r="AD35" s="145"/>
      <c r="AG35" s="56"/>
      <c r="AK35" s="163"/>
      <c r="AL35" s="163"/>
      <c r="AM35" s="145"/>
    </row>
    <row r="36" s="144" customFormat="true" ht="15.75" hidden="false" customHeight="true" outlineLevel="0" collapsed="false">
      <c r="A36" s="163"/>
      <c r="B36" s="143"/>
      <c r="C36" s="749"/>
      <c r="D36" s="739" t="s">
        <v>421</v>
      </c>
      <c r="E36" s="750"/>
      <c r="F36" s="750"/>
      <c r="G36" s="739"/>
      <c r="H36" s="739"/>
      <c r="I36" s="739"/>
      <c r="J36" s="739"/>
      <c r="K36" s="739"/>
      <c r="L36" s="739"/>
      <c r="M36" s="739"/>
      <c r="N36" s="739"/>
      <c r="O36" s="739"/>
      <c r="P36" s="739"/>
      <c r="Q36" s="739"/>
      <c r="R36" s="739"/>
      <c r="S36" s="739"/>
      <c r="T36" s="740"/>
      <c r="U36" s="751"/>
      <c r="X36" s="56" t="s">
        <v>422</v>
      </c>
      <c r="AB36" s="163"/>
      <c r="AC36" s="163"/>
      <c r="AD36" s="145"/>
      <c r="AG36" s="56"/>
      <c r="AK36" s="163"/>
      <c r="AL36" s="163"/>
      <c r="AM36" s="145"/>
    </row>
    <row r="37" s="144" customFormat="true" ht="15.75" hidden="true" customHeight="true" outlineLevel="0" collapsed="false">
      <c r="A37" s="163"/>
      <c r="B37" s="143"/>
      <c r="C37" s="154" t="s">
        <v>423</v>
      </c>
      <c r="D37" s="702"/>
      <c r="E37" s="698"/>
      <c r="F37" s="698"/>
      <c r="G37" s="702"/>
      <c r="H37" s="702"/>
      <c r="I37" s="702"/>
      <c r="J37" s="702"/>
      <c r="K37" s="702"/>
      <c r="L37" s="702"/>
      <c r="M37" s="702"/>
      <c r="N37" s="702"/>
      <c r="O37" s="702"/>
      <c r="P37" s="702"/>
      <c r="Q37" s="702"/>
      <c r="R37" s="702"/>
      <c r="S37" s="743"/>
      <c r="T37" s="743"/>
      <c r="U37" s="752"/>
      <c r="X37" s="56" t="s">
        <v>424</v>
      </c>
      <c r="AB37" s="163"/>
      <c r="AC37" s="163"/>
      <c r="AD37" s="145"/>
      <c r="AG37" s="56"/>
      <c r="AK37" s="163"/>
      <c r="AL37" s="163"/>
      <c r="AM37" s="145"/>
    </row>
    <row r="38" s="144" customFormat="true" ht="15.75" hidden="true" customHeight="true" outlineLevel="0" collapsed="false">
      <c r="A38" s="163"/>
      <c r="B38" s="143"/>
      <c r="C38" s="729"/>
      <c r="D38" s="702" t="s">
        <v>425</v>
      </c>
      <c r="E38" s="698"/>
      <c r="F38" s="698"/>
      <c r="G38" s="702"/>
      <c r="H38" s="702"/>
      <c r="I38" s="702"/>
      <c r="J38" s="702"/>
      <c r="K38" s="702"/>
      <c r="L38" s="702"/>
      <c r="M38" s="702"/>
      <c r="N38" s="702"/>
      <c r="O38" s="702"/>
      <c r="P38" s="702"/>
      <c r="Q38" s="702"/>
      <c r="R38" s="702"/>
      <c r="S38" s="702"/>
      <c r="T38" s="704"/>
      <c r="U38" s="703"/>
      <c r="X38" s="56" t="s">
        <v>426</v>
      </c>
      <c r="AB38" s="163"/>
      <c r="AC38" s="163"/>
      <c r="AD38" s="145"/>
      <c r="AG38" s="56"/>
      <c r="AK38" s="163"/>
      <c r="AL38" s="163"/>
      <c r="AM38" s="145"/>
    </row>
    <row r="39" s="144" customFormat="true" ht="15.75" hidden="true" customHeight="true" outlineLevel="0" collapsed="false">
      <c r="A39" s="163"/>
      <c r="B39" s="143"/>
      <c r="C39" s="143"/>
      <c r="D39" s="753" t="s">
        <v>427</v>
      </c>
      <c r="E39" s="679"/>
      <c r="F39" s="679"/>
      <c r="G39" s="753"/>
      <c r="H39" s="753"/>
      <c r="I39" s="753"/>
      <c r="J39" s="753"/>
      <c r="K39" s="753"/>
      <c r="L39" s="753"/>
      <c r="M39" s="753"/>
      <c r="N39" s="753"/>
      <c r="O39" s="753"/>
      <c r="P39" s="753"/>
      <c r="Q39" s="753"/>
      <c r="R39" s="753"/>
      <c r="S39" s="753"/>
      <c r="T39" s="704"/>
      <c r="U39" s="703"/>
      <c r="AD39" s="145"/>
      <c r="AM39" s="145"/>
    </row>
    <row r="40" s="144" customFormat="true" ht="15.75" hidden="true" customHeight="true" outlineLevel="0" collapsed="false">
      <c r="A40" s="163"/>
      <c r="B40" s="143"/>
      <c r="C40" s="143"/>
      <c r="D40" s="754" t="s">
        <v>428</v>
      </c>
      <c r="E40" s="679"/>
      <c r="F40" s="679"/>
      <c r="G40" s="679"/>
      <c r="H40" s="679"/>
      <c r="I40" s="679"/>
      <c r="J40" s="679"/>
      <c r="K40" s="679"/>
      <c r="L40" s="679"/>
      <c r="M40" s="681"/>
      <c r="N40" s="681"/>
      <c r="O40" s="681"/>
      <c r="P40" s="681"/>
      <c r="Q40" s="681"/>
      <c r="R40" s="681"/>
      <c r="S40" s="681"/>
      <c r="T40" s="683"/>
      <c r="U40" s="755"/>
      <c r="W40" s="756" t="s">
        <v>429</v>
      </c>
      <c r="AD40" s="145"/>
      <c r="AM40" s="145"/>
    </row>
    <row r="41" s="144" customFormat="true" ht="15.75" hidden="true" customHeight="true" outlineLevel="0" collapsed="false">
      <c r="A41" s="163"/>
      <c r="B41" s="143"/>
      <c r="C41" s="143"/>
      <c r="D41" s="754"/>
      <c r="E41" s="679"/>
      <c r="F41" s="757" t="s">
        <v>430</v>
      </c>
      <c r="G41" s="679"/>
      <c r="H41" s="679"/>
      <c r="I41" s="679"/>
      <c r="J41" s="679"/>
      <c r="K41" s="679"/>
      <c r="L41" s="679"/>
      <c r="M41" s="681"/>
      <c r="N41" s="681"/>
      <c r="O41" s="681"/>
      <c r="P41" s="681"/>
      <c r="Q41" s="681"/>
      <c r="R41" s="681"/>
      <c r="S41" s="681"/>
      <c r="T41" s="704"/>
      <c r="U41" s="703"/>
      <c r="X41" s="662" t="s">
        <v>431</v>
      </c>
      <c r="AD41" s="145"/>
      <c r="AM41" s="145"/>
    </row>
    <row r="42" s="144" customFormat="true" ht="15.75" hidden="true" customHeight="true" outlineLevel="0" collapsed="false">
      <c r="A42" s="163"/>
      <c r="B42" s="143"/>
      <c r="C42" s="143"/>
      <c r="D42" s="754"/>
      <c r="E42" s="679"/>
      <c r="F42" s="757" t="s">
        <v>432</v>
      </c>
      <c r="G42" s="679"/>
      <c r="H42" s="679"/>
      <c r="I42" s="679"/>
      <c r="J42" s="681"/>
      <c r="K42" s="681"/>
      <c r="L42" s="681"/>
      <c r="M42" s="681"/>
      <c r="N42" s="681"/>
      <c r="O42" s="681"/>
      <c r="P42" s="681"/>
      <c r="Q42" s="681"/>
      <c r="R42" s="681"/>
      <c r="S42" s="681"/>
      <c r="T42" s="704"/>
      <c r="U42" s="703"/>
      <c r="AD42" s="145"/>
    </row>
    <row r="43" s="144" customFormat="true" ht="15.75" hidden="true" customHeight="true" outlineLevel="0" collapsed="false">
      <c r="A43" s="163"/>
      <c r="B43" s="143"/>
      <c r="C43" s="143"/>
      <c r="D43" s="758"/>
      <c r="E43" s="679"/>
      <c r="F43" s="759" t="s">
        <v>433</v>
      </c>
      <c r="G43" s="753"/>
      <c r="H43" s="679"/>
      <c r="I43" s="679"/>
      <c r="J43" s="681"/>
      <c r="K43" s="681"/>
      <c r="L43" s="681"/>
      <c r="M43" s="681"/>
      <c r="N43" s="681"/>
      <c r="O43" s="681"/>
      <c r="P43" s="681"/>
      <c r="Q43" s="681"/>
      <c r="R43" s="681"/>
      <c r="S43" s="681"/>
      <c r="T43" s="704"/>
      <c r="U43" s="703"/>
      <c r="AD43" s="145"/>
    </row>
    <row r="44" s="144" customFormat="true" ht="15.75" hidden="true" customHeight="true" outlineLevel="0" collapsed="false">
      <c r="A44" s="163"/>
      <c r="B44" s="143"/>
      <c r="C44" s="143"/>
      <c r="D44" s="758"/>
      <c r="E44" s="679"/>
      <c r="F44" s="757" t="s">
        <v>434</v>
      </c>
      <c r="G44" s="679"/>
      <c r="H44" s="679"/>
      <c r="I44" s="679"/>
      <c r="J44" s="681"/>
      <c r="K44" s="681"/>
      <c r="L44" s="681"/>
      <c r="M44" s="681"/>
      <c r="N44" s="681"/>
      <c r="O44" s="681"/>
      <c r="P44" s="681"/>
      <c r="Q44" s="681"/>
      <c r="R44" s="681"/>
      <c r="S44" s="681"/>
      <c r="T44" s="704"/>
      <c r="U44" s="703"/>
      <c r="AD44" s="145"/>
    </row>
    <row r="45" s="144" customFormat="true" ht="15.75" hidden="true" customHeight="true" outlineLevel="0" collapsed="false">
      <c r="A45" s="163"/>
      <c r="B45" s="143"/>
      <c r="C45" s="143"/>
      <c r="D45" s="758"/>
      <c r="E45" s="706"/>
      <c r="F45" s="760" t="s">
        <v>435</v>
      </c>
      <c r="G45" s="706"/>
      <c r="H45" s="706"/>
      <c r="I45" s="706"/>
      <c r="J45" s="706"/>
      <c r="K45" s="706"/>
      <c r="L45" s="706"/>
      <c r="M45" s="706"/>
      <c r="N45" s="706"/>
      <c r="O45" s="706"/>
      <c r="P45" s="706"/>
      <c r="Q45" s="706"/>
      <c r="R45" s="706"/>
      <c r="S45" s="706"/>
      <c r="T45" s="704"/>
      <c r="U45" s="720"/>
      <c r="AD45" s="145"/>
    </row>
    <row r="46" s="144" customFormat="true" ht="15" hidden="true" customHeight="true" outlineLevel="0" collapsed="false">
      <c r="B46" s="143"/>
      <c r="C46" s="669" t="s">
        <v>436</v>
      </c>
      <c r="D46" s="742"/>
      <c r="E46" s="743"/>
      <c r="F46" s="743"/>
      <c r="G46" s="742"/>
      <c r="H46" s="742"/>
      <c r="I46" s="742"/>
      <c r="J46" s="742"/>
      <c r="K46" s="742"/>
      <c r="L46" s="742"/>
      <c r="M46" s="742"/>
      <c r="N46" s="742"/>
      <c r="O46" s="742"/>
      <c r="P46" s="742"/>
      <c r="Q46" s="742"/>
      <c r="R46" s="742"/>
      <c r="S46" s="742"/>
      <c r="T46" s="742"/>
      <c r="U46" s="761"/>
      <c r="X46" s="56"/>
      <c r="AC46" s="163"/>
      <c r="AD46" s="145"/>
    </row>
    <row r="47" s="144" customFormat="true" ht="15" hidden="true" customHeight="true" outlineLevel="0" collapsed="false">
      <c r="B47" s="143"/>
      <c r="C47" s="729"/>
      <c r="D47" s="702" t="s">
        <v>437</v>
      </c>
      <c r="E47" s="698"/>
      <c r="F47" s="698"/>
      <c r="G47" s="702"/>
      <c r="H47" s="702"/>
      <c r="I47" s="702"/>
      <c r="J47" s="702"/>
      <c r="K47" s="702"/>
      <c r="L47" s="702"/>
      <c r="M47" s="702"/>
      <c r="N47" s="702"/>
      <c r="O47" s="702"/>
      <c r="P47" s="702"/>
      <c r="Q47" s="702"/>
      <c r="R47" s="702"/>
      <c r="S47" s="702"/>
      <c r="T47" s="704"/>
      <c r="U47" s="762"/>
      <c r="X47" s="56"/>
      <c r="AD47" s="145"/>
    </row>
    <row r="48" s="144" customFormat="true" ht="15" hidden="true" customHeight="true" outlineLevel="0" collapsed="false">
      <c r="B48" s="143"/>
      <c r="C48" s="749"/>
      <c r="D48" s="763" t="s">
        <v>438</v>
      </c>
      <c r="E48" s="764"/>
      <c r="F48" s="764"/>
      <c r="G48" s="763"/>
      <c r="H48" s="763"/>
      <c r="I48" s="763"/>
      <c r="J48" s="763"/>
      <c r="K48" s="763"/>
      <c r="L48" s="763"/>
      <c r="M48" s="763"/>
      <c r="N48" s="763"/>
      <c r="O48" s="763"/>
      <c r="P48" s="763"/>
      <c r="Q48" s="763"/>
      <c r="R48" s="763"/>
      <c r="S48" s="763"/>
      <c r="T48" s="765"/>
      <c r="U48" s="766"/>
      <c r="AD48" s="145"/>
    </row>
    <row r="49" s="144" customFormat="true" ht="15" hidden="true" customHeight="true" outlineLevel="0" collapsed="false">
      <c r="B49" s="143"/>
      <c r="C49" s="143" t="s">
        <v>439</v>
      </c>
      <c r="D49" s="697"/>
      <c r="E49" s="698"/>
      <c r="F49" s="698"/>
      <c r="G49" s="698"/>
      <c r="H49" s="698"/>
      <c r="I49" s="698"/>
      <c r="J49" s="697"/>
      <c r="K49" s="697"/>
      <c r="L49" s="697"/>
      <c r="M49" s="697"/>
      <c r="N49" s="697"/>
      <c r="O49" s="697"/>
      <c r="P49" s="697"/>
      <c r="Q49" s="697"/>
      <c r="R49" s="697"/>
      <c r="S49" s="697"/>
      <c r="T49" s="704"/>
      <c r="U49" s="728"/>
      <c r="AC49" s="163"/>
      <c r="AD49" s="145"/>
    </row>
    <row r="50" s="144" customFormat="true" ht="15" hidden="true" customHeight="true" outlineLevel="0" collapsed="false">
      <c r="B50" s="143"/>
      <c r="C50" s="143"/>
      <c r="D50" s="754" t="s">
        <v>440</v>
      </c>
      <c r="E50" s="679"/>
      <c r="F50" s="679"/>
      <c r="G50" s="679"/>
      <c r="H50" s="679"/>
      <c r="I50" s="679"/>
      <c r="J50" s="679"/>
      <c r="K50" s="679"/>
      <c r="L50" s="679"/>
      <c r="M50" s="681"/>
      <c r="N50" s="681"/>
      <c r="O50" s="681"/>
      <c r="P50" s="681"/>
      <c r="Q50" s="681"/>
      <c r="R50" s="681"/>
      <c r="S50" s="681"/>
      <c r="T50" s="704"/>
      <c r="U50" s="762"/>
      <c r="AC50" s="163"/>
      <c r="AD50" s="145"/>
    </row>
    <row r="51" s="144" customFormat="true" ht="15" hidden="true" customHeight="true" outlineLevel="0" collapsed="false">
      <c r="B51" s="143"/>
      <c r="C51" s="143"/>
      <c r="D51" s="754" t="s">
        <v>441</v>
      </c>
      <c r="E51" s="679"/>
      <c r="F51" s="679"/>
      <c r="G51" s="679"/>
      <c r="H51" s="679"/>
      <c r="I51" s="679"/>
      <c r="J51" s="679"/>
      <c r="K51" s="679"/>
      <c r="L51" s="679"/>
      <c r="M51" s="681"/>
      <c r="N51" s="681"/>
      <c r="O51" s="681"/>
      <c r="P51" s="681"/>
      <c r="Q51" s="681"/>
      <c r="R51" s="681"/>
      <c r="S51" s="681"/>
      <c r="T51" s="704"/>
      <c r="U51" s="762"/>
      <c r="AC51" s="163"/>
      <c r="AD51" s="145"/>
    </row>
    <row r="52" s="144" customFormat="true" ht="15" hidden="true" customHeight="true" outlineLevel="0" collapsed="false">
      <c r="B52" s="143"/>
      <c r="C52" s="143"/>
      <c r="D52" s="754" t="s">
        <v>442</v>
      </c>
      <c r="E52" s="679"/>
      <c r="F52" s="679"/>
      <c r="G52" s="679"/>
      <c r="H52" s="679"/>
      <c r="I52" s="679"/>
      <c r="J52" s="679"/>
      <c r="K52" s="679"/>
      <c r="L52" s="679"/>
      <c r="M52" s="681"/>
      <c r="N52" s="681"/>
      <c r="O52" s="681"/>
      <c r="P52" s="681"/>
      <c r="Q52" s="681"/>
      <c r="R52" s="681"/>
      <c r="S52" s="681"/>
      <c r="T52" s="704"/>
      <c r="U52" s="762"/>
      <c r="AC52" s="163"/>
      <c r="AD52" s="145"/>
    </row>
    <row r="53" s="144" customFormat="true" ht="15" hidden="true" customHeight="true" outlineLevel="0" collapsed="false">
      <c r="B53" s="143"/>
      <c r="C53" s="767"/>
      <c r="D53" s="764" t="s">
        <v>443</v>
      </c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40"/>
      <c r="U53" s="766"/>
      <c r="AC53" s="163"/>
      <c r="AD53" s="145"/>
    </row>
    <row r="54" s="144" customFormat="true" ht="15" hidden="false" customHeight="true" outlineLevel="0" collapsed="false">
      <c r="B54" s="143"/>
      <c r="C54" s="154" t="s">
        <v>444</v>
      </c>
      <c r="D54" s="702"/>
      <c r="E54" s="698"/>
      <c r="F54" s="698"/>
      <c r="G54" s="702"/>
      <c r="H54" s="702"/>
      <c r="I54" s="702"/>
      <c r="J54" s="702"/>
      <c r="K54" s="702"/>
      <c r="L54" s="702"/>
      <c r="M54" s="702"/>
      <c r="N54" s="702"/>
      <c r="O54" s="702"/>
      <c r="P54" s="702"/>
      <c r="Q54" s="702"/>
      <c r="R54" s="702"/>
      <c r="S54" s="702"/>
      <c r="T54" s="702"/>
      <c r="U54" s="728"/>
      <c r="AD54" s="145"/>
    </row>
    <row r="55" s="144" customFormat="true" ht="15" hidden="false" customHeight="true" outlineLevel="0" collapsed="false">
      <c r="B55" s="143"/>
      <c r="C55" s="154"/>
      <c r="D55" s="768" t="s">
        <v>445</v>
      </c>
      <c r="E55" s="679"/>
      <c r="F55" s="679"/>
      <c r="G55" s="753"/>
      <c r="H55" s="753"/>
      <c r="I55" s="753"/>
      <c r="J55" s="753"/>
      <c r="K55" s="753"/>
      <c r="L55" s="753"/>
      <c r="M55" s="753"/>
      <c r="N55" s="753"/>
      <c r="O55" s="753"/>
      <c r="P55" s="753"/>
      <c r="Q55" s="753"/>
      <c r="R55" s="753"/>
      <c r="S55" s="753"/>
      <c r="T55" s="704"/>
      <c r="U55" s="762"/>
      <c r="AD55" s="145"/>
    </row>
    <row r="56" s="144" customFormat="true" ht="15" hidden="false" customHeight="true" outlineLevel="0" collapsed="false">
      <c r="B56" s="143"/>
      <c r="C56" s="749"/>
      <c r="D56" s="769" t="s">
        <v>446</v>
      </c>
      <c r="E56" s="750"/>
      <c r="F56" s="750"/>
      <c r="G56" s="739"/>
      <c r="H56" s="739"/>
      <c r="I56" s="739"/>
      <c r="J56" s="739"/>
      <c r="K56" s="739"/>
      <c r="L56" s="739"/>
      <c r="M56" s="739"/>
      <c r="N56" s="739"/>
      <c r="O56" s="739"/>
      <c r="P56" s="739"/>
      <c r="Q56" s="739"/>
      <c r="R56" s="739"/>
      <c r="S56" s="739"/>
      <c r="T56" s="740"/>
      <c r="U56" s="741"/>
      <c r="AD56" s="145"/>
    </row>
    <row r="57" s="144" customFormat="true" ht="15" hidden="true" customHeight="true" outlineLevel="0" collapsed="false">
      <c r="B57" s="143"/>
      <c r="C57" s="669" t="s">
        <v>447</v>
      </c>
      <c r="D57" s="721"/>
      <c r="E57" s="656"/>
      <c r="F57" s="656"/>
      <c r="G57" s="721"/>
      <c r="H57" s="721"/>
      <c r="I57" s="721"/>
      <c r="J57" s="721"/>
      <c r="K57" s="721"/>
      <c r="L57" s="721"/>
      <c r="M57" s="721"/>
      <c r="N57" s="721"/>
      <c r="O57" s="721"/>
      <c r="P57" s="721"/>
      <c r="Q57" s="721"/>
      <c r="R57" s="742"/>
      <c r="S57" s="742"/>
      <c r="T57" s="746"/>
      <c r="U57" s="770"/>
      <c r="AD57" s="145"/>
    </row>
    <row r="58" s="144" customFormat="true" ht="15" hidden="true" customHeight="true" outlineLevel="0" collapsed="false">
      <c r="B58" s="143"/>
      <c r="C58" s="722"/>
      <c r="D58" s="771" t="s">
        <v>448</v>
      </c>
      <c r="E58" s="764"/>
      <c r="F58" s="764"/>
      <c r="G58" s="763"/>
      <c r="H58" s="763"/>
      <c r="I58" s="763"/>
      <c r="J58" s="763"/>
      <c r="K58" s="763"/>
      <c r="L58" s="763"/>
      <c r="M58" s="763"/>
      <c r="N58" s="763"/>
      <c r="O58" s="763"/>
      <c r="P58" s="763"/>
      <c r="Q58" s="763"/>
      <c r="R58" s="739"/>
      <c r="S58" s="739"/>
      <c r="T58" s="740"/>
      <c r="U58" s="741"/>
      <c r="AD58" s="145"/>
    </row>
    <row r="59" s="144" customFormat="true" ht="4.5" hidden="false" customHeight="true" outlineLevel="0" collapsed="false">
      <c r="B59" s="143"/>
      <c r="D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AD59" s="145"/>
    </row>
    <row r="60" s="144" customFormat="true" ht="5.25" hidden="false" customHeight="true" outlineLevel="0" collapsed="false">
      <c r="B60" s="691"/>
      <c r="C60" s="665"/>
      <c r="D60" s="750"/>
      <c r="E60" s="750"/>
      <c r="F60" s="750"/>
      <c r="G60" s="750"/>
      <c r="H60" s="750"/>
      <c r="I60" s="750"/>
      <c r="J60" s="750"/>
      <c r="K60" s="750"/>
      <c r="L60" s="750"/>
      <c r="M60" s="750"/>
      <c r="N60" s="750"/>
      <c r="O60" s="750"/>
      <c r="P60" s="750"/>
      <c r="Q60" s="750"/>
      <c r="R60" s="750"/>
      <c r="S60" s="750"/>
      <c r="T60" s="750"/>
      <c r="U60" s="750"/>
      <c r="V60" s="750"/>
      <c r="W60" s="750"/>
      <c r="X60" s="750"/>
      <c r="Y60" s="665"/>
      <c r="Z60" s="750"/>
      <c r="AA60" s="750"/>
      <c r="AB60" s="750"/>
      <c r="AC60" s="665"/>
      <c r="AD60" s="772"/>
    </row>
    <row r="61" customFormat="false" ht="13.5" hidden="false" customHeight="false" outlineLevel="0" collapsed="false">
      <c r="C61" s="645"/>
      <c r="E61" s="644"/>
      <c r="T61" s="773" t="s">
        <v>449</v>
      </c>
      <c r="AB61" s="645"/>
    </row>
    <row r="62" customFormat="false" ht="13.5" hidden="false" customHeight="false" outlineLevel="0" collapsed="false">
      <c r="B62" s="645"/>
      <c r="E62" s="644"/>
      <c r="T62" s="774" t="s">
        <v>450</v>
      </c>
      <c r="X62" s="645"/>
      <c r="Y62" s="644"/>
      <c r="AA62" s="645"/>
      <c r="AC62" s="644"/>
    </row>
  </sheetData>
  <mergeCells count="9">
    <mergeCell ref="B2:H2"/>
    <mergeCell ref="I2:AD2"/>
    <mergeCell ref="B3:H3"/>
    <mergeCell ref="I3:AD3"/>
    <mergeCell ref="B4:H4"/>
    <mergeCell ref="I4:AD4"/>
    <mergeCell ref="B5:H5"/>
    <mergeCell ref="I5:AD5"/>
    <mergeCell ref="C10:S10"/>
  </mergeCells>
  <dataValidations count="8">
    <dataValidation allowBlank="true" errorStyle="stop" operator="between" showDropDown="false" showErrorMessage="true" showInputMessage="false" sqref="T23" type="list">
      <formula1>"選択する,選択しない,該当なし,"</formula1>
      <formula2>0</formula2>
    </dataValidation>
    <dataValidation allowBlank="true" errorStyle="stop" operator="between" showDropDown="false" showErrorMessage="true" showInputMessage="false" sqref="T40 T49" type="list">
      <formula1>"選択する,選択しない,全て選択しない,"</formula1>
      <formula2>0</formula2>
    </dataValidation>
    <dataValidation allowBlank="true" errorStyle="stop" operator="between" showDropDown="false" showErrorMessage="true" showInputMessage="false" sqref="R34" type="list">
      <formula1>"4,5,6,"</formula1>
      <formula2>0</formula2>
    </dataValidation>
    <dataValidation allowBlank="true" errorStyle="stop" operator="between" showDropDown="false" showErrorMessage="true" showInputMessage="false" sqref="T13 T15:T16 T20:T22 T24:T26 T33 T35:T36 T38:T39 T41:T45 T47:T48 T50:T53 T55:T56 T58" type="list">
      <formula1>"選択する,選択しない,"</formula1>
      <formula2>0</formula2>
    </dataValidation>
    <dataValidation allowBlank="true" errorStyle="stop" operator="between" showDropDown="false" showErrorMessage="true" showInputMessage="false" sqref="U41" type="list">
      <formula1>"選択する"</formula1>
      <formula2>0</formula2>
    </dataValidation>
    <dataValidation allowBlank="true" errorStyle="stop" operator="between" showDropDown="false" showErrorMessage="true" showInputMessage="false" sqref="U42:U45" type="list">
      <formula1>"選択する,選択しない"</formula1>
      <formula2>0</formula2>
    </dataValidation>
    <dataValidation allowBlank="true" errorStyle="stop" operator="between" showDropDown="false" showErrorMessage="true" showInputMessage="false" sqref="U50:U53" type="list">
      <formula1>"イ：評価方法基準による,ロ：特別評価方法認定による,ハ：住宅型式性能認定による,ニ：製造者の認証による,選択しない"</formula1>
      <formula2>0</formula2>
    </dataValidation>
    <dataValidation allowBlank="true" errorStyle="stop" operator="between" showDropDown="false" showErrorMessage="true" showInputMessage="false" sqref="U12:U15 U17:U18 U20:U26 U28 U30:U33 U35:U36 U38:U39 U47:U48 U55:U58" type="list">
      <formula1>"イ：評価方法基準による,ロ：特別評価方法認定による,ハ：住宅型式性能認定による,ニ：製造者の認証による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15277777777778" bottom="0.157638888888889" header="0.275694444444444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(表紙)</oddHeader>
    <oddFooter>&amp;R&amp;"+,Regular"&amp;8(一財)大阪住宅センター（2018..01）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pageBreakPreview" topLeftCell="A111" colorId="64" zoomScale="130" zoomScaleNormal="100" zoomScalePageLayoutView="130" workbookViewId="0">
      <selection pane="topLeft" activeCell="N103" activeCellId="0" sqref="N103:AC10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62"/>
    <col collapsed="false" customWidth="true" hidden="false" outlineLevel="0" max="30" min="30" style="3" width="2.37"/>
    <col collapsed="false" customWidth="true" hidden="false" outlineLevel="0" max="32" min="31" style="1" width="2.37"/>
    <col collapsed="false" customWidth="true" hidden="false" outlineLevel="0" max="33" min="33" style="1" width="2.25"/>
    <col collapsed="false" customWidth="true" hidden="false" outlineLevel="0" max="34" min="34" style="3" width="2.12"/>
    <col collapsed="false" customWidth="true" hidden="false" outlineLevel="0" max="36" min="35" style="1" width="2.12"/>
    <col collapsed="false" customWidth="true" hidden="false" outlineLevel="0" max="37" min="37" style="1" width="0.99"/>
    <col collapsed="false" customWidth="true" hidden="false" outlineLevel="0" max="58" min="38" style="1" width="3.62"/>
    <col collapsed="false" customWidth="false" hidden="false" outlineLevel="0" max="257" min="59" style="1" width="8.99"/>
  </cols>
  <sheetData>
    <row r="1" customFormat="false" ht="7.5" hidden="false" customHeight="true" outlineLevel="0" collapsed="false"/>
    <row r="2" s="7" customFormat="tru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AD2" s="8"/>
      <c r="AH2" s="8"/>
    </row>
    <row r="3" s="7" customFormat="true" ht="18" hidden="false" customHeight="true" outlineLevel="0" collapsed="false">
      <c r="A3" s="9"/>
      <c r="B3" s="775" t="s">
        <v>1</v>
      </c>
      <c r="C3" s="775"/>
      <c r="D3" s="775"/>
      <c r="E3" s="775"/>
      <c r="F3" s="775"/>
      <c r="G3" s="775"/>
      <c r="H3" s="389"/>
      <c r="I3" s="776" t="n">
        <f aca="false">'1.31共同・評価表紙(共通) (2)'!I2</f>
        <v>0</v>
      </c>
      <c r="J3" s="776"/>
      <c r="K3" s="776"/>
      <c r="L3" s="776"/>
      <c r="M3" s="776"/>
      <c r="N3" s="776"/>
      <c r="O3" s="776"/>
      <c r="P3" s="776"/>
      <c r="Q3" s="776"/>
      <c r="R3" s="776"/>
      <c r="S3" s="776"/>
      <c r="T3" s="776"/>
      <c r="U3" s="776"/>
      <c r="V3" s="776"/>
      <c r="W3" s="776"/>
      <c r="X3" s="776"/>
      <c r="Y3" s="776"/>
      <c r="Z3" s="776"/>
      <c r="AA3" s="776"/>
      <c r="AB3" s="776"/>
      <c r="AC3" s="776"/>
      <c r="AD3" s="776"/>
      <c r="AE3" s="776"/>
      <c r="AF3" s="776"/>
      <c r="AG3" s="776"/>
      <c r="AH3" s="776"/>
      <c r="AI3" s="776"/>
      <c r="AJ3" s="776"/>
    </row>
    <row r="4" s="7" customFormat="true" ht="18" hidden="false" customHeight="true" outlineLevel="0" collapsed="false">
      <c r="A4" s="12"/>
      <c r="B4" s="392" t="s">
        <v>2</v>
      </c>
      <c r="C4" s="392"/>
      <c r="D4" s="392"/>
      <c r="E4" s="392"/>
      <c r="F4" s="392"/>
      <c r="G4" s="392"/>
      <c r="H4" s="393"/>
      <c r="I4" s="394" t="n">
        <f aca="false">'1.31共同・評価表紙(共通) (2)'!I3</f>
        <v>0</v>
      </c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</row>
    <row r="5" s="7" customFormat="true" ht="18" hidden="false" customHeight="true" outlineLevel="0" collapsed="false">
      <c r="A5" s="12"/>
      <c r="B5" s="392" t="s">
        <v>451</v>
      </c>
      <c r="C5" s="392"/>
      <c r="D5" s="392"/>
      <c r="E5" s="392"/>
      <c r="F5" s="392"/>
      <c r="G5" s="392"/>
      <c r="H5" s="393"/>
      <c r="I5" s="394" t="n">
        <f aca="false">'1.31共同・評価表紙(共通) (2)'!I4</f>
        <v>0</v>
      </c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</row>
    <row r="6" s="7" customFormat="true" ht="18" hidden="false" customHeight="true" outlineLevel="0" collapsed="false">
      <c r="A6" s="15"/>
      <c r="B6" s="399" t="s">
        <v>4</v>
      </c>
      <c r="C6" s="399"/>
      <c r="D6" s="399"/>
      <c r="E6" s="399"/>
      <c r="F6" s="399"/>
      <c r="G6" s="399"/>
      <c r="H6" s="400"/>
      <c r="I6" s="777" t="str">
        <f aca="false">'1.31共同・評価表紙(共通) (2)'!I5</f>
        <v>一般財団法人　大阪住宅センター</v>
      </c>
      <c r="J6" s="777"/>
      <c r="K6" s="777"/>
      <c r="L6" s="777"/>
      <c r="M6" s="777"/>
      <c r="N6" s="777"/>
      <c r="O6" s="777"/>
      <c r="P6" s="777"/>
      <c r="Q6" s="777"/>
      <c r="R6" s="777"/>
      <c r="S6" s="777"/>
      <c r="T6" s="777"/>
      <c r="U6" s="777"/>
      <c r="V6" s="777"/>
      <c r="W6" s="777"/>
      <c r="X6" s="777"/>
      <c r="Y6" s="777"/>
      <c r="Z6" s="777"/>
      <c r="AA6" s="777"/>
      <c r="AB6" s="777"/>
      <c r="AC6" s="777"/>
      <c r="AD6" s="777"/>
      <c r="AE6" s="777"/>
      <c r="AF6" s="777"/>
      <c r="AG6" s="777"/>
      <c r="AH6" s="777"/>
      <c r="AI6" s="777"/>
      <c r="AJ6" s="777"/>
    </row>
    <row r="7" s="23" customFormat="true" ht="16.5" hidden="false" customHeight="true" outlineLevel="0" collapsed="false">
      <c r="A7" s="18" t="s">
        <v>6</v>
      </c>
      <c r="B7" s="19"/>
      <c r="C7" s="22"/>
      <c r="D7" s="21"/>
      <c r="E7" s="22"/>
      <c r="AA7" s="404" t="s">
        <v>7</v>
      </c>
      <c r="AD7" s="25"/>
      <c r="AH7" s="25"/>
      <c r="AL7" s="18"/>
      <c r="AM7" s="26"/>
    </row>
    <row r="8" s="5" customFormat="true" ht="12" hidden="false" customHeight="true" outlineLevel="0" collapsed="false">
      <c r="A8" s="27"/>
      <c r="B8" s="28" t="s">
        <v>452</v>
      </c>
      <c r="C8" s="28"/>
      <c r="D8" s="28"/>
      <c r="E8" s="28"/>
      <c r="F8" s="28" t="s">
        <v>9</v>
      </c>
      <c r="G8" s="28"/>
      <c r="H8" s="28"/>
      <c r="I8" s="29" t="s">
        <v>1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  <c r="AH8" s="31" t="s">
        <v>11</v>
      </c>
      <c r="AI8" s="31"/>
      <c r="AJ8" s="31"/>
    </row>
    <row r="9" s="5" customFormat="true" ht="12" hidden="false" customHeight="true" outlineLevel="0" collapsed="false">
      <c r="A9" s="32"/>
      <c r="B9" s="28"/>
      <c r="C9" s="28"/>
      <c r="D9" s="28"/>
      <c r="E9" s="28"/>
      <c r="F9" s="28"/>
      <c r="G9" s="28"/>
      <c r="H9" s="28"/>
      <c r="I9" s="33" t="s">
        <v>12</v>
      </c>
      <c r="J9" s="33"/>
      <c r="K9" s="33"/>
      <c r="L9" s="33"/>
      <c r="M9" s="33" t="s">
        <v>13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 t="s">
        <v>14</v>
      </c>
      <c r="AE9" s="33"/>
      <c r="AF9" s="33"/>
      <c r="AG9" s="33"/>
      <c r="AH9" s="31"/>
      <c r="AI9" s="31"/>
      <c r="AJ9" s="31"/>
    </row>
    <row r="10" s="232" customFormat="true" ht="14.25" hidden="false" customHeight="true" outlineLevel="0" collapsed="false">
      <c r="A10" s="129" t="n">
        <v>1</v>
      </c>
      <c r="B10" s="778" t="s">
        <v>24</v>
      </c>
      <c r="C10" s="778"/>
      <c r="D10" s="778"/>
      <c r="E10" s="778"/>
      <c r="F10" s="37" t="s">
        <v>17</v>
      </c>
      <c r="G10" s="37"/>
      <c r="H10" s="37"/>
      <c r="I10" s="38" t="s">
        <v>18</v>
      </c>
      <c r="J10" s="38"/>
      <c r="K10" s="38"/>
      <c r="L10" s="38"/>
      <c r="M10" s="39" t="s">
        <v>19</v>
      </c>
      <c r="N10" s="40" t="s">
        <v>20</v>
      </c>
      <c r="O10" s="41" t="s">
        <v>21</v>
      </c>
      <c r="P10" s="42"/>
      <c r="Q10" s="42"/>
      <c r="R10" s="42"/>
      <c r="S10" s="42"/>
      <c r="T10" s="42"/>
      <c r="U10" s="40" t="s">
        <v>20</v>
      </c>
      <c r="V10" s="41" t="s">
        <v>453</v>
      </c>
      <c r="W10" s="42"/>
      <c r="X10" s="42"/>
      <c r="Y10" s="42"/>
      <c r="Z10" s="42"/>
      <c r="AA10" s="42"/>
      <c r="AB10" s="42"/>
      <c r="AC10" s="44"/>
      <c r="AD10" s="45" t="s">
        <v>20</v>
      </c>
      <c r="AE10" s="46" t="s">
        <v>22</v>
      </c>
      <c r="AF10" s="46"/>
      <c r="AG10" s="46"/>
      <c r="AH10" s="47" t="s">
        <v>20</v>
      </c>
      <c r="AI10" s="48" t="s">
        <v>23</v>
      </c>
      <c r="AJ10" s="49"/>
    </row>
    <row r="11" s="232" customFormat="true" ht="14.25" hidden="false" customHeight="true" outlineLevel="0" collapsed="false">
      <c r="A11" s="129"/>
      <c r="B11" s="778" t="s">
        <v>31</v>
      </c>
      <c r="C11" s="778"/>
      <c r="D11" s="778"/>
      <c r="E11" s="778"/>
      <c r="F11" s="50" t="s">
        <v>25</v>
      </c>
      <c r="G11" s="50"/>
      <c r="H11" s="50"/>
      <c r="I11" s="38" t="s">
        <v>26</v>
      </c>
      <c r="J11" s="38"/>
      <c r="K11" s="38"/>
      <c r="L11" s="38"/>
      <c r="M11" s="52" t="s">
        <v>19</v>
      </c>
      <c r="N11" s="53" t="s">
        <v>20</v>
      </c>
      <c r="O11" s="48" t="s">
        <v>27</v>
      </c>
      <c r="P11" s="54"/>
      <c r="Q11" s="54"/>
      <c r="R11" s="54"/>
      <c r="S11" s="54"/>
      <c r="T11" s="54"/>
      <c r="U11" s="54"/>
      <c r="V11" s="54"/>
      <c r="W11" s="53" t="s">
        <v>20</v>
      </c>
      <c r="X11" s="48" t="s">
        <v>28</v>
      </c>
      <c r="Y11" s="54"/>
      <c r="Z11" s="54"/>
      <c r="AA11" s="54"/>
      <c r="AB11" s="54"/>
      <c r="AC11" s="55"/>
      <c r="AD11" s="45" t="s">
        <v>20</v>
      </c>
      <c r="AE11" s="56"/>
      <c r="AF11" s="56"/>
      <c r="AG11" s="57"/>
      <c r="AH11" s="47" t="s">
        <v>20</v>
      </c>
      <c r="AI11" s="48" t="s">
        <v>30</v>
      </c>
      <c r="AJ11" s="49"/>
    </row>
    <row r="12" s="232" customFormat="true" ht="14.25" hidden="false" customHeight="true" outlineLevel="0" collapsed="false">
      <c r="A12" s="129"/>
      <c r="B12" s="99"/>
      <c r="C12" s="67"/>
      <c r="D12" s="67"/>
      <c r="E12" s="70"/>
      <c r="F12" s="58"/>
      <c r="G12" s="59"/>
      <c r="H12" s="60"/>
      <c r="I12" s="61"/>
      <c r="J12" s="48"/>
      <c r="K12" s="48"/>
      <c r="L12" s="62"/>
      <c r="M12" s="63"/>
      <c r="N12" s="53" t="s">
        <v>20</v>
      </c>
      <c r="O12" s="48" t="s">
        <v>32</v>
      </c>
      <c r="P12" s="48"/>
      <c r="Q12" s="48"/>
      <c r="R12" s="48"/>
      <c r="S12" s="48"/>
      <c r="T12" s="48"/>
      <c r="U12" s="48"/>
      <c r="V12" s="48"/>
      <c r="W12" s="53" t="s">
        <v>20</v>
      </c>
      <c r="X12" s="48" t="s">
        <v>33</v>
      </c>
      <c r="Y12" s="54"/>
      <c r="Z12" s="48"/>
      <c r="AA12" s="48"/>
      <c r="AB12" s="48"/>
      <c r="AC12" s="62"/>
      <c r="AD12" s="56"/>
      <c r="AE12" s="56"/>
      <c r="AF12" s="56"/>
      <c r="AG12" s="57"/>
      <c r="AH12" s="56"/>
      <c r="AI12" s="56"/>
      <c r="AJ12" s="65"/>
      <c r="AL12" s="99"/>
      <c r="AM12" s="67"/>
    </row>
    <row r="13" s="232" customFormat="true" ht="14.25" hidden="false" customHeight="true" outlineLevel="0" collapsed="false">
      <c r="A13" s="129"/>
      <c r="B13" s="163"/>
      <c r="C13" s="67"/>
      <c r="D13" s="67"/>
      <c r="E13" s="70"/>
      <c r="F13" s="71"/>
      <c r="G13" s="99"/>
      <c r="H13" s="72"/>
      <c r="I13" s="61"/>
      <c r="J13" s="48"/>
      <c r="K13" s="48"/>
      <c r="L13" s="62"/>
      <c r="M13" s="63"/>
      <c r="N13" s="53" t="s">
        <v>20</v>
      </c>
      <c r="O13" s="48" t="s">
        <v>34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5"/>
      <c r="AD13" s="56"/>
      <c r="AE13" s="56"/>
      <c r="AF13" s="56"/>
      <c r="AG13" s="57"/>
      <c r="AH13" s="56"/>
      <c r="AI13" s="56"/>
      <c r="AJ13" s="65"/>
      <c r="AL13" s="99"/>
      <c r="AM13" s="67"/>
    </row>
    <row r="14" s="232" customFormat="true" ht="14.25" hidden="false" customHeight="true" outlineLevel="0" collapsed="false">
      <c r="A14" s="129"/>
      <c r="B14" s="68"/>
      <c r="C14" s="67"/>
      <c r="D14" s="67"/>
      <c r="E14" s="70"/>
      <c r="F14" s="71"/>
      <c r="G14" s="99"/>
      <c r="H14" s="72"/>
      <c r="I14" s="779" t="s">
        <v>454</v>
      </c>
      <c r="J14" s="779"/>
      <c r="K14" s="779"/>
      <c r="L14" s="779"/>
      <c r="M14" s="626" t="s">
        <v>20</v>
      </c>
      <c r="N14" s="780" t="s">
        <v>455</v>
      </c>
      <c r="O14" s="780"/>
      <c r="P14" s="780"/>
      <c r="Q14" s="780"/>
      <c r="R14" s="780"/>
      <c r="S14" s="780"/>
      <c r="T14" s="780"/>
      <c r="U14" s="780"/>
      <c r="V14" s="780"/>
      <c r="W14" s="780"/>
      <c r="X14" s="780"/>
      <c r="Y14" s="780"/>
      <c r="Z14" s="780"/>
      <c r="AA14" s="780"/>
      <c r="AB14" s="780"/>
      <c r="AC14" s="780"/>
      <c r="AD14" s="68"/>
      <c r="AE14" s="56"/>
      <c r="AF14" s="56"/>
      <c r="AG14" s="57"/>
      <c r="AH14" s="56"/>
      <c r="AI14" s="56"/>
      <c r="AJ14" s="65"/>
    </row>
    <row r="15" s="232" customFormat="true" ht="14.25" hidden="false" customHeight="true" outlineLevel="0" collapsed="false">
      <c r="A15" s="129"/>
      <c r="B15" s="163"/>
      <c r="C15" s="67"/>
      <c r="D15" s="67"/>
      <c r="E15" s="70"/>
      <c r="F15" s="71"/>
      <c r="G15" s="99"/>
      <c r="H15" s="72"/>
      <c r="I15" s="100" t="s">
        <v>35</v>
      </c>
      <c r="J15" s="100"/>
      <c r="K15" s="100"/>
      <c r="L15" s="100"/>
      <c r="M15" s="585" t="s">
        <v>456</v>
      </c>
      <c r="N15" s="94"/>
      <c r="O15" s="781"/>
      <c r="P15" s="781"/>
      <c r="Q15" s="781"/>
      <c r="R15" s="781"/>
      <c r="S15" s="781"/>
      <c r="T15" s="781"/>
      <c r="U15" s="781"/>
      <c r="V15" s="781"/>
      <c r="W15" s="781"/>
      <c r="X15" s="781"/>
      <c r="Y15" s="781"/>
      <c r="Z15" s="781"/>
      <c r="AA15" s="781"/>
      <c r="AB15" s="781"/>
      <c r="AC15" s="782"/>
      <c r="AD15" s="74"/>
      <c r="AE15" s="74"/>
      <c r="AF15" s="74"/>
      <c r="AG15" s="75"/>
      <c r="AH15" s="56"/>
      <c r="AI15" s="56"/>
      <c r="AJ15" s="65"/>
      <c r="AM15" s="67"/>
    </row>
    <row r="16" s="232" customFormat="true" ht="14.25" hidden="false" customHeight="true" outlineLevel="0" collapsed="false">
      <c r="A16" s="129"/>
      <c r="B16" s="783" t="s">
        <v>457</v>
      </c>
      <c r="C16" s="56"/>
      <c r="D16" s="56"/>
      <c r="E16" s="57"/>
      <c r="F16" s="71"/>
      <c r="G16" s="99"/>
      <c r="H16" s="72"/>
      <c r="I16" s="37" t="s">
        <v>39</v>
      </c>
      <c r="J16" s="37"/>
      <c r="K16" s="37"/>
      <c r="L16" s="37"/>
      <c r="M16" s="52" t="s">
        <v>19</v>
      </c>
      <c r="N16" s="232" t="s">
        <v>36</v>
      </c>
      <c r="S16" s="53" t="s">
        <v>20</v>
      </c>
      <c r="T16" s="109" t="s">
        <v>38</v>
      </c>
      <c r="U16" s="54"/>
      <c r="V16" s="48"/>
      <c r="W16" s="54"/>
      <c r="X16" s="53" t="s">
        <v>20</v>
      </c>
      <c r="Y16" s="109" t="s">
        <v>458</v>
      </c>
      <c r="Z16" s="54"/>
      <c r="AA16" s="54"/>
      <c r="AB16" s="54"/>
      <c r="AC16" s="55"/>
      <c r="AD16" s="68"/>
      <c r="AE16" s="56"/>
      <c r="AF16" s="56"/>
      <c r="AG16" s="57"/>
      <c r="AH16" s="56"/>
      <c r="AI16" s="56"/>
      <c r="AJ16" s="65"/>
    </row>
    <row r="17" s="232" customFormat="true" ht="14.25" hidden="false" customHeight="true" outlineLevel="0" collapsed="false">
      <c r="A17" s="129"/>
      <c r="B17" s="783"/>
      <c r="C17" s="56"/>
      <c r="D17" s="56"/>
      <c r="E17" s="57"/>
      <c r="F17" s="71"/>
      <c r="G17" s="99"/>
      <c r="H17" s="72"/>
      <c r="I17" s="784"/>
      <c r="J17" s="785"/>
      <c r="K17" s="785"/>
      <c r="L17" s="786"/>
      <c r="M17" s="52" t="s">
        <v>19</v>
      </c>
      <c r="N17" s="48" t="s">
        <v>39</v>
      </c>
      <c r="O17" s="48"/>
      <c r="P17" s="54"/>
      <c r="Q17" s="54"/>
      <c r="R17" s="54"/>
      <c r="S17" s="53" t="s">
        <v>20</v>
      </c>
      <c r="T17" s="48" t="s">
        <v>40</v>
      </c>
      <c r="U17" s="54"/>
      <c r="V17" s="54"/>
      <c r="W17" s="54"/>
      <c r="X17" s="54"/>
      <c r="Y17" s="54"/>
      <c r="Z17" s="54"/>
      <c r="AA17" s="54"/>
      <c r="AB17" s="54"/>
      <c r="AC17" s="55"/>
      <c r="AD17" s="68"/>
      <c r="AE17" s="56"/>
      <c r="AF17" s="56"/>
      <c r="AG17" s="57"/>
      <c r="AH17" s="56"/>
      <c r="AI17" s="56"/>
      <c r="AJ17" s="65"/>
    </row>
    <row r="18" s="232" customFormat="true" ht="14.25" hidden="true" customHeight="true" outlineLevel="0" collapsed="false">
      <c r="A18" s="129"/>
      <c r="B18" s="105"/>
      <c r="C18" s="165"/>
      <c r="D18" s="165"/>
      <c r="E18" s="166"/>
      <c r="F18" s="71"/>
      <c r="G18" s="99"/>
      <c r="H18" s="72"/>
      <c r="I18" s="98"/>
      <c r="J18" s="48"/>
      <c r="K18" s="48"/>
      <c r="L18" s="62"/>
      <c r="M18" s="787" t="s">
        <v>45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68"/>
      <c r="AE18" s="56"/>
      <c r="AF18" s="56"/>
      <c r="AG18" s="57"/>
      <c r="AH18" s="56"/>
      <c r="AI18" s="56"/>
      <c r="AJ18" s="65"/>
    </row>
    <row r="19" s="232" customFormat="true" ht="14.25" hidden="true" customHeight="true" outlineLevel="0" collapsed="false">
      <c r="A19" s="129"/>
      <c r="B19" s="105"/>
      <c r="C19" s="165"/>
      <c r="D19" s="165"/>
      <c r="E19" s="166"/>
      <c r="F19" s="71"/>
      <c r="G19" s="99"/>
      <c r="H19" s="72"/>
      <c r="I19" s="98"/>
      <c r="J19" s="48"/>
      <c r="K19" s="48"/>
      <c r="L19" s="62"/>
      <c r="M19" s="52" t="s">
        <v>19</v>
      </c>
      <c r="N19" s="232" t="s">
        <v>36</v>
      </c>
      <c r="S19" s="53" t="s">
        <v>20</v>
      </c>
      <c r="T19" s="109" t="s">
        <v>38</v>
      </c>
      <c r="U19" s="54"/>
      <c r="V19" s="48"/>
      <c r="W19" s="54"/>
      <c r="X19" s="53" t="s">
        <v>20</v>
      </c>
      <c r="Y19" s="109" t="s">
        <v>458</v>
      </c>
      <c r="Z19" s="54"/>
      <c r="AA19" s="54"/>
      <c r="AB19" s="54"/>
      <c r="AC19" s="55"/>
      <c r="AD19" s="68"/>
      <c r="AE19" s="56"/>
      <c r="AF19" s="56"/>
      <c r="AG19" s="57"/>
      <c r="AH19" s="56"/>
      <c r="AI19" s="56"/>
      <c r="AJ19" s="65"/>
    </row>
    <row r="20" s="232" customFormat="true" ht="14.25" hidden="true" customHeight="true" outlineLevel="0" collapsed="false">
      <c r="A20" s="129"/>
      <c r="B20" s="68"/>
      <c r="C20" s="67"/>
      <c r="D20" s="67"/>
      <c r="E20" s="70"/>
      <c r="F20" s="71"/>
      <c r="G20" s="99"/>
      <c r="H20" s="72"/>
      <c r="I20" s="98"/>
      <c r="J20" s="48"/>
      <c r="K20" s="48"/>
      <c r="L20" s="62"/>
      <c r="M20" s="52" t="s">
        <v>19</v>
      </c>
      <c r="N20" s="48" t="s">
        <v>39</v>
      </c>
      <c r="O20" s="48"/>
      <c r="P20" s="54"/>
      <c r="Q20" s="54"/>
      <c r="R20" s="54"/>
      <c r="S20" s="53" t="s">
        <v>20</v>
      </c>
      <c r="T20" s="48" t="s">
        <v>40</v>
      </c>
      <c r="U20" s="54"/>
      <c r="V20" s="54"/>
      <c r="W20" s="54"/>
      <c r="X20" s="54"/>
      <c r="Y20" s="54"/>
      <c r="Z20" s="54"/>
      <c r="AA20" s="54"/>
      <c r="AB20" s="54"/>
      <c r="AC20" s="55"/>
      <c r="AD20" s="68"/>
      <c r="AE20" s="56"/>
      <c r="AF20" s="56"/>
      <c r="AG20" s="57"/>
      <c r="AH20" s="56"/>
      <c r="AI20" s="56"/>
      <c r="AJ20" s="65"/>
    </row>
    <row r="21" s="232" customFormat="true" ht="14.25" hidden="false" customHeight="true" outlineLevel="0" collapsed="false">
      <c r="A21" s="129"/>
      <c r="B21" s="68"/>
      <c r="C21" s="67"/>
      <c r="D21" s="67"/>
      <c r="E21" s="70"/>
      <c r="F21" s="788"/>
      <c r="G21" s="127"/>
      <c r="H21" s="128"/>
      <c r="I21" s="779" t="s">
        <v>454</v>
      </c>
      <c r="J21" s="779"/>
      <c r="K21" s="779"/>
      <c r="L21" s="779"/>
      <c r="M21" s="626" t="s">
        <v>20</v>
      </c>
      <c r="N21" s="780" t="s">
        <v>455</v>
      </c>
      <c r="O21" s="780"/>
      <c r="P21" s="780"/>
      <c r="Q21" s="780"/>
      <c r="R21" s="780"/>
      <c r="S21" s="780"/>
      <c r="T21" s="780"/>
      <c r="U21" s="780"/>
      <c r="V21" s="780"/>
      <c r="W21" s="780"/>
      <c r="X21" s="780"/>
      <c r="Y21" s="780"/>
      <c r="Z21" s="780"/>
      <c r="AA21" s="780"/>
      <c r="AB21" s="780"/>
      <c r="AC21" s="780"/>
      <c r="AD21" s="68"/>
      <c r="AE21" s="56"/>
      <c r="AF21" s="56"/>
      <c r="AG21" s="57"/>
      <c r="AH21" s="56"/>
      <c r="AI21" s="56"/>
      <c r="AJ21" s="65"/>
    </row>
    <row r="22" s="232" customFormat="true" ht="14.25" hidden="false" customHeight="true" outlineLevel="0" collapsed="false">
      <c r="A22" s="129"/>
      <c r="B22" s="68"/>
      <c r="C22" s="67"/>
      <c r="D22" s="67"/>
      <c r="E22" s="70"/>
      <c r="F22" s="91" t="s">
        <v>41</v>
      </c>
      <c r="G22" s="91"/>
      <c r="H22" s="91"/>
      <c r="I22" s="92" t="s">
        <v>42</v>
      </c>
      <c r="J22" s="92"/>
      <c r="K22" s="92"/>
      <c r="L22" s="92"/>
      <c r="M22" s="53" t="s">
        <v>20</v>
      </c>
      <c r="N22" s="48" t="s">
        <v>4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88" t="s">
        <v>20</v>
      </c>
      <c r="AE22" s="189" t="s">
        <v>22</v>
      </c>
      <c r="AF22" s="189"/>
      <c r="AG22" s="189"/>
      <c r="AH22" s="56"/>
      <c r="AI22" s="56"/>
      <c r="AJ22" s="65"/>
    </row>
    <row r="23" s="232" customFormat="true" ht="14.25" hidden="false" customHeight="true" outlineLevel="0" collapsed="false">
      <c r="A23" s="789"/>
      <c r="B23" s="68"/>
      <c r="C23" s="67"/>
      <c r="D23" s="67"/>
      <c r="E23" s="70"/>
      <c r="F23" s="97" t="s">
        <v>44</v>
      </c>
      <c r="G23" s="97"/>
      <c r="H23" s="97"/>
      <c r="I23" s="98"/>
      <c r="J23" s="48"/>
      <c r="K23" s="48"/>
      <c r="L23" s="62"/>
      <c r="M23" s="52" t="s">
        <v>19</v>
      </c>
      <c r="N23" s="99" t="s">
        <v>45</v>
      </c>
      <c r="O23" s="99"/>
      <c r="P23" s="99"/>
      <c r="Q23" s="99" t="s">
        <v>46</v>
      </c>
      <c r="R23" s="99"/>
      <c r="S23" s="99"/>
      <c r="T23" s="99"/>
      <c r="U23" s="99"/>
      <c r="V23" s="99"/>
      <c r="W23" s="66" t="s">
        <v>47</v>
      </c>
      <c r="X23" s="99"/>
      <c r="Y23" s="99"/>
      <c r="Z23" s="99"/>
      <c r="AA23" s="99"/>
      <c r="AB23" s="99"/>
      <c r="AC23" s="72"/>
      <c r="AD23" s="45" t="s">
        <v>20</v>
      </c>
      <c r="AE23" s="56"/>
      <c r="AF23" s="48"/>
      <c r="AG23" s="57"/>
      <c r="AH23" s="56"/>
      <c r="AI23" s="56"/>
      <c r="AJ23" s="65"/>
    </row>
    <row r="24" s="232" customFormat="true" ht="14.25" hidden="false" customHeight="true" outlineLevel="0" collapsed="false">
      <c r="A24" s="789"/>
      <c r="B24" s="68"/>
      <c r="C24" s="67"/>
      <c r="D24" s="67"/>
      <c r="E24" s="70"/>
      <c r="F24" s="788"/>
      <c r="G24" s="127"/>
      <c r="H24" s="128"/>
      <c r="I24" s="779" t="s">
        <v>454</v>
      </c>
      <c r="J24" s="779"/>
      <c r="K24" s="779"/>
      <c r="L24" s="779"/>
      <c r="M24" s="626" t="s">
        <v>20</v>
      </c>
      <c r="N24" s="780" t="s">
        <v>455</v>
      </c>
      <c r="O24" s="780"/>
      <c r="P24" s="780"/>
      <c r="Q24" s="780"/>
      <c r="R24" s="780"/>
      <c r="S24" s="780"/>
      <c r="T24" s="780"/>
      <c r="U24" s="780"/>
      <c r="V24" s="780"/>
      <c r="W24" s="780"/>
      <c r="X24" s="780"/>
      <c r="Y24" s="780"/>
      <c r="Z24" s="780"/>
      <c r="AA24" s="780"/>
      <c r="AB24" s="780"/>
      <c r="AC24" s="780"/>
      <c r="AD24" s="68"/>
      <c r="AE24" s="56"/>
      <c r="AF24" s="56"/>
      <c r="AG24" s="57"/>
      <c r="AH24" s="56"/>
      <c r="AI24" s="56"/>
      <c r="AJ24" s="65"/>
    </row>
    <row r="25" s="232" customFormat="true" ht="14.25" hidden="false" customHeight="true" outlineLevel="0" collapsed="false">
      <c r="A25" s="129"/>
      <c r="B25" s="83"/>
      <c r="C25" s="56"/>
      <c r="D25" s="56"/>
      <c r="E25" s="57"/>
      <c r="F25" s="100" t="s">
        <v>17</v>
      </c>
      <c r="G25" s="100"/>
      <c r="H25" s="100"/>
      <c r="I25" s="92" t="s">
        <v>48</v>
      </c>
      <c r="J25" s="92"/>
      <c r="K25" s="92"/>
      <c r="L25" s="92"/>
      <c r="M25" s="93" t="s">
        <v>20</v>
      </c>
      <c r="N25" s="101" t="s">
        <v>460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310"/>
      <c r="AB25" s="120"/>
      <c r="AC25" s="104"/>
      <c r="AD25" s="188" t="s">
        <v>20</v>
      </c>
      <c r="AE25" s="189" t="s">
        <v>22</v>
      </c>
      <c r="AF25" s="189"/>
      <c r="AG25" s="189"/>
      <c r="AH25" s="61"/>
      <c r="AI25" s="56"/>
      <c r="AJ25" s="65"/>
    </row>
    <row r="26" s="232" customFormat="true" ht="14.25" hidden="false" customHeight="true" outlineLevel="0" collapsed="false">
      <c r="A26" s="129"/>
      <c r="B26" s="38"/>
      <c r="C26" s="38"/>
      <c r="D26" s="38"/>
      <c r="E26" s="38"/>
      <c r="F26" s="37" t="s">
        <v>50</v>
      </c>
      <c r="G26" s="37"/>
      <c r="H26" s="37"/>
      <c r="I26" s="105"/>
      <c r="J26" s="106"/>
      <c r="K26" s="106"/>
      <c r="L26" s="412"/>
      <c r="M26" s="53" t="s">
        <v>20</v>
      </c>
      <c r="N26" s="109" t="s">
        <v>51</v>
      </c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111"/>
      <c r="AD26" s="45" t="s">
        <v>20</v>
      </c>
      <c r="AE26" s="56"/>
      <c r="AF26" s="48"/>
      <c r="AG26" s="57"/>
      <c r="AH26" s="61"/>
      <c r="AI26" s="56"/>
      <c r="AJ26" s="65"/>
      <c r="AL26" s="112"/>
    </row>
    <row r="27" s="232" customFormat="true" ht="14.25" hidden="false" customHeight="true" outlineLevel="0" collapsed="false">
      <c r="A27" s="129"/>
      <c r="B27" s="778"/>
      <c r="C27" s="778"/>
      <c r="D27" s="778"/>
      <c r="E27" s="778"/>
      <c r="F27" s="105"/>
      <c r="G27" s="106"/>
      <c r="H27" s="412"/>
      <c r="I27" s="61"/>
      <c r="J27" s="56"/>
      <c r="K27" s="56"/>
      <c r="L27" s="57"/>
      <c r="M27" s="53" t="s">
        <v>20</v>
      </c>
      <c r="N27" s="48" t="s">
        <v>52</v>
      </c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111"/>
      <c r="AD27" s="47"/>
      <c r="AE27" s="75"/>
      <c r="AF27" s="75"/>
      <c r="AG27" s="75"/>
      <c r="AH27" s="61"/>
      <c r="AI27" s="56"/>
      <c r="AJ27" s="65"/>
    </row>
    <row r="28" s="232" customFormat="true" ht="14.25" hidden="false" customHeight="true" outlineLevel="0" collapsed="false">
      <c r="A28" s="129"/>
      <c r="B28" s="778"/>
      <c r="C28" s="778"/>
      <c r="D28" s="778"/>
      <c r="E28" s="778"/>
      <c r="F28" s="105"/>
      <c r="G28" s="106"/>
      <c r="H28" s="412"/>
      <c r="I28" s="114" t="s">
        <v>53</v>
      </c>
      <c r="J28" s="114"/>
      <c r="K28" s="114"/>
      <c r="L28" s="114"/>
      <c r="M28" s="115" t="s">
        <v>20</v>
      </c>
      <c r="N28" s="116" t="s">
        <v>54</v>
      </c>
      <c r="O28" s="116"/>
      <c r="P28" s="116"/>
      <c r="Q28" s="116"/>
      <c r="R28" s="116"/>
      <c r="S28" s="115" t="s">
        <v>20</v>
      </c>
      <c r="T28" s="117" t="s">
        <v>55</v>
      </c>
      <c r="U28" s="117"/>
      <c r="V28" s="116"/>
      <c r="W28" s="116"/>
      <c r="X28" s="116"/>
      <c r="Y28" s="116"/>
      <c r="Z28" s="116"/>
      <c r="AA28" s="116"/>
      <c r="AB28" s="116"/>
      <c r="AC28" s="118"/>
      <c r="AD28" s="67"/>
      <c r="AE28" s="56"/>
      <c r="AF28" s="56"/>
      <c r="AG28" s="57"/>
      <c r="AH28" s="61"/>
      <c r="AI28" s="56"/>
      <c r="AJ28" s="65"/>
    </row>
    <row r="29" s="232" customFormat="true" ht="14.25" hidden="false" customHeight="true" outlineLevel="0" collapsed="false">
      <c r="A29" s="129"/>
      <c r="B29" s="61"/>
      <c r="C29" s="56"/>
      <c r="D29" s="56"/>
      <c r="E29" s="57"/>
      <c r="F29" s="105"/>
      <c r="G29" s="106"/>
      <c r="H29" s="412"/>
      <c r="I29" s="38" t="s">
        <v>56</v>
      </c>
      <c r="J29" s="38"/>
      <c r="K29" s="38"/>
      <c r="L29" s="38"/>
      <c r="M29" s="53" t="s">
        <v>20</v>
      </c>
      <c r="N29" s="110" t="s">
        <v>57</v>
      </c>
      <c r="O29" s="351"/>
      <c r="P29" s="351"/>
      <c r="Q29" s="351"/>
      <c r="R29" s="351"/>
      <c r="S29" s="53" t="s">
        <v>20</v>
      </c>
      <c r="T29" s="99" t="s">
        <v>55</v>
      </c>
      <c r="U29" s="351"/>
      <c r="V29" s="351"/>
      <c r="W29" s="351"/>
      <c r="X29" s="351"/>
      <c r="Y29" s="351"/>
      <c r="Z29" s="351"/>
      <c r="AA29" s="351"/>
      <c r="AB29" s="351"/>
      <c r="AC29" s="111"/>
      <c r="AD29" s="67"/>
      <c r="AE29" s="56"/>
      <c r="AF29" s="56"/>
      <c r="AG29" s="57"/>
      <c r="AH29" s="61"/>
      <c r="AI29" s="56"/>
      <c r="AJ29" s="65"/>
    </row>
    <row r="30" s="232" customFormat="true" ht="14.25" hidden="false" customHeight="true" outlineLevel="0" collapsed="false">
      <c r="A30" s="129"/>
      <c r="B30" s="68"/>
      <c r="C30" s="67"/>
      <c r="D30" s="67"/>
      <c r="E30" s="70"/>
      <c r="F30" s="788"/>
      <c r="G30" s="127"/>
      <c r="H30" s="128"/>
      <c r="I30" s="779" t="s">
        <v>454</v>
      </c>
      <c r="J30" s="779"/>
      <c r="K30" s="779"/>
      <c r="L30" s="779"/>
      <c r="M30" s="626" t="s">
        <v>20</v>
      </c>
      <c r="N30" s="780" t="s">
        <v>455</v>
      </c>
      <c r="O30" s="780"/>
      <c r="P30" s="780"/>
      <c r="Q30" s="780"/>
      <c r="R30" s="780"/>
      <c r="S30" s="780"/>
      <c r="T30" s="780"/>
      <c r="U30" s="780"/>
      <c r="V30" s="780"/>
      <c r="W30" s="780"/>
      <c r="X30" s="780"/>
      <c r="Y30" s="780"/>
      <c r="Z30" s="780"/>
      <c r="AA30" s="780"/>
      <c r="AB30" s="780"/>
      <c r="AC30" s="780"/>
      <c r="AD30" s="68"/>
      <c r="AE30" s="56"/>
      <c r="AF30" s="56"/>
      <c r="AG30" s="57"/>
      <c r="AH30" s="56"/>
      <c r="AI30" s="56"/>
      <c r="AJ30" s="65"/>
    </row>
    <row r="31" s="232" customFormat="true" ht="14.25" hidden="false" customHeight="true" outlineLevel="0" collapsed="false">
      <c r="A31" s="129"/>
      <c r="B31" s="61"/>
      <c r="C31" s="56"/>
      <c r="D31" s="56"/>
      <c r="E31" s="57"/>
      <c r="F31" s="38" t="s">
        <v>58</v>
      </c>
      <c r="G31" s="38"/>
      <c r="H31" s="38"/>
      <c r="I31" s="38" t="s">
        <v>59</v>
      </c>
      <c r="J31" s="38"/>
      <c r="K31" s="38"/>
      <c r="L31" s="38"/>
      <c r="M31" s="790" t="s">
        <v>19</v>
      </c>
      <c r="N31" s="351" t="s">
        <v>60</v>
      </c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111"/>
      <c r="AD31" s="188" t="s">
        <v>20</v>
      </c>
      <c r="AE31" s="189" t="s">
        <v>22</v>
      </c>
      <c r="AF31" s="189"/>
      <c r="AG31" s="189"/>
      <c r="AH31" s="61"/>
      <c r="AI31" s="56"/>
      <c r="AJ31" s="65"/>
    </row>
    <row r="32" s="232" customFormat="true" ht="14.25" hidden="false" customHeight="true" outlineLevel="0" collapsed="false">
      <c r="A32" s="129"/>
      <c r="B32" s="61"/>
      <c r="C32" s="56"/>
      <c r="D32" s="56"/>
      <c r="E32" s="57"/>
      <c r="F32" s="105"/>
      <c r="G32" s="106"/>
      <c r="H32" s="412"/>
      <c r="I32" s="38" t="s">
        <v>61</v>
      </c>
      <c r="J32" s="38"/>
      <c r="K32" s="38"/>
      <c r="L32" s="38"/>
      <c r="M32" s="53" t="s">
        <v>20</v>
      </c>
      <c r="N32" s="110" t="s">
        <v>62</v>
      </c>
      <c r="O32" s="351"/>
      <c r="P32" s="351"/>
      <c r="Q32" s="351"/>
      <c r="R32" s="351"/>
      <c r="S32" s="99"/>
      <c r="T32" s="99"/>
      <c r="U32" s="53" t="s">
        <v>20</v>
      </c>
      <c r="V32" s="99" t="s">
        <v>55</v>
      </c>
      <c r="W32" s="351"/>
      <c r="X32" s="56"/>
      <c r="Y32" s="56"/>
      <c r="Z32" s="56"/>
      <c r="AA32" s="56"/>
      <c r="AB32" s="56"/>
      <c r="AC32" s="72"/>
      <c r="AD32" s="45" t="s">
        <v>20</v>
      </c>
      <c r="AE32" s="56"/>
      <c r="AF32" s="48"/>
      <c r="AG32" s="57"/>
      <c r="AH32" s="61"/>
      <c r="AI32" s="56"/>
      <c r="AJ32" s="65"/>
    </row>
    <row r="33" s="232" customFormat="true" ht="14.25" hidden="false" customHeight="true" outlineLevel="0" collapsed="false">
      <c r="A33" s="129"/>
      <c r="B33" s="68"/>
      <c r="C33" s="67"/>
      <c r="D33" s="67"/>
      <c r="E33" s="70"/>
      <c r="F33" s="788"/>
      <c r="G33" s="127"/>
      <c r="H33" s="128"/>
      <c r="I33" s="779" t="s">
        <v>454</v>
      </c>
      <c r="J33" s="779"/>
      <c r="K33" s="779"/>
      <c r="L33" s="779"/>
      <c r="M33" s="626" t="s">
        <v>20</v>
      </c>
      <c r="N33" s="780" t="s">
        <v>455</v>
      </c>
      <c r="O33" s="780"/>
      <c r="P33" s="780"/>
      <c r="Q33" s="780"/>
      <c r="R33" s="780"/>
      <c r="S33" s="780"/>
      <c r="T33" s="780"/>
      <c r="U33" s="780"/>
      <c r="V33" s="780"/>
      <c r="W33" s="780"/>
      <c r="X33" s="780"/>
      <c r="Y33" s="780"/>
      <c r="Z33" s="780"/>
      <c r="AA33" s="780"/>
      <c r="AB33" s="780"/>
      <c r="AC33" s="780"/>
      <c r="AD33" s="68"/>
      <c r="AE33" s="56"/>
      <c r="AF33" s="56"/>
      <c r="AG33" s="57"/>
      <c r="AH33" s="56"/>
      <c r="AI33" s="56"/>
      <c r="AJ33" s="65"/>
    </row>
    <row r="34" s="232" customFormat="true" ht="14.25" hidden="false" customHeight="true" outlineLevel="0" collapsed="false">
      <c r="A34" s="129"/>
      <c r="B34" s="61"/>
      <c r="C34" s="56"/>
      <c r="D34" s="56"/>
      <c r="E34" s="57"/>
      <c r="F34" s="100" t="s">
        <v>63</v>
      </c>
      <c r="G34" s="100"/>
      <c r="H34" s="100"/>
      <c r="I34" s="121"/>
      <c r="J34" s="122"/>
      <c r="K34" s="122"/>
      <c r="L34" s="123"/>
      <c r="M34" s="53" t="s">
        <v>20</v>
      </c>
      <c r="N34" s="99" t="s">
        <v>64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72"/>
      <c r="AD34" s="188" t="s">
        <v>20</v>
      </c>
      <c r="AE34" s="189" t="s">
        <v>22</v>
      </c>
      <c r="AF34" s="189"/>
      <c r="AG34" s="189"/>
      <c r="AH34" s="61"/>
      <c r="AI34" s="56"/>
      <c r="AJ34" s="65"/>
    </row>
    <row r="35" s="232" customFormat="true" ht="14.25" hidden="false" customHeight="true" outlineLevel="0" collapsed="false">
      <c r="A35" s="129"/>
      <c r="B35" s="61"/>
      <c r="C35" s="56"/>
      <c r="D35" s="56"/>
      <c r="E35" s="57"/>
      <c r="F35" s="100"/>
      <c r="G35" s="100"/>
      <c r="H35" s="100"/>
      <c r="I35" s="61"/>
      <c r="J35" s="56"/>
      <c r="K35" s="56"/>
      <c r="L35" s="57"/>
      <c r="M35" s="68"/>
      <c r="N35" s="99" t="s">
        <v>65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72"/>
      <c r="AD35" s="45" t="s">
        <v>20</v>
      </c>
      <c r="AE35" s="56"/>
      <c r="AF35" s="48"/>
      <c r="AG35" s="57"/>
      <c r="AH35" s="61"/>
      <c r="AI35" s="56"/>
      <c r="AJ35" s="65"/>
    </row>
    <row r="36" s="232" customFormat="true" ht="14.25" hidden="false" customHeight="true" outlineLevel="0" collapsed="false">
      <c r="A36" s="129"/>
      <c r="B36" s="68"/>
      <c r="C36" s="67"/>
      <c r="D36" s="67"/>
      <c r="E36" s="70"/>
      <c r="F36" s="788"/>
      <c r="G36" s="127"/>
      <c r="H36" s="128"/>
      <c r="I36" s="779" t="s">
        <v>454</v>
      </c>
      <c r="J36" s="779"/>
      <c r="K36" s="779"/>
      <c r="L36" s="779"/>
      <c r="M36" s="626" t="s">
        <v>20</v>
      </c>
      <c r="N36" s="780" t="s">
        <v>455</v>
      </c>
      <c r="O36" s="780"/>
      <c r="P36" s="780"/>
      <c r="Q36" s="780"/>
      <c r="R36" s="780"/>
      <c r="S36" s="780"/>
      <c r="T36" s="780"/>
      <c r="U36" s="780"/>
      <c r="V36" s="780"/>
      <c r="W36" s="780"/>
      <c r="X36" s="780"/>
      <c r="Y36" s="780"/>
      <c r="Z36" s="780"/>
      <c r="AA36" s="780"/>
      <c r="AB36" s="780"/>
      <c r="AC36" s="780"/>
      <c r="AD36" s="68"/>
      <c r="AE36" s="56"/>
      <c r="AF36" s="56"/>
      <c r="AG36" s="57"/>
      <c r="AH36" s="56"/>
      <c r="AI36" s="56"/>
      <c r="AJ36" s="65"/>
    </row>
    <row r="37" s="232" customFormat="true" ht="14.25" hidden="false" customHeight="true" outlineLevel="0" collapsed="false">
      <c r="A37" s="129"/>
      <c r="B37" s="61"/>
      <c r="C37" s="56"/>
      <c r="D37" s="56"/>
      <c r="E37" s="57"/>
      <c r="F37" s="100" t="s">
        <v>461</v>
      </c>
      <c r="G37" s="100"/>
      <c r="H37" s="100"/>
      <c r="I37" s="92" t="s">
        <v>66</v>
      </c>
      <c r="J37" s="92"/>
      <c r="K37" s="92"/>
      <c r="L37" s="92"/>
      <c r="M37" s="124" t="s">
        <v>20</v>
      </c>
      <c r="N37" s="125" t="s">
        <v>67</v>
      </c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96"/>
      <c r="AD37" s="188" t="s">
        <v>20</v>
      </c>
      <c r="AE37" s="122"/>
      <c r="AF37" s="94"/>
      <c r="AG37" s="123"/>
      <c r="AH37" s="61"/>
      <c r="AI37" s="56"/>
      <c r="AJ37" s="65"/>
    </row>
    <row r="38" s="232" customFormat="true" ht="14.25" hidden="false" customHeight="true" outlineLevel="0" collapsed="false">
      <c r="A38" s="791"/>
      <c r="B38" s="792"/>
      <c r="C38" s="218"/>
      <c r="D38" s="218"/>
      <c r="E38" s="793"/>
      <c r="F38" s="794"/>
      <c r="G38" s="795"/>
      <c r="H38" s="796"/>
      <c r="I38" s="797" t="s">
        <v>454</v>
      </c>
      <c r="J38" s="797"/>
      <c r="K38" s="797"/>
      <c r="L38" s="797"/>
      <c r="M38" s="637" t="s">
        <v>20</v>
      </c>
      <c r="N38" s="798" t="s">
        <v>455</v>
      </c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2"/>
      <c r="AE38" s="219"/>
      <c r="AF38" s="219"/>
      <c r="AG38" s="799"/>
      <c r="AH38" s="219"/>
      <c r="AI38" s="219"/>
      <c r="AJ38" s="800"/>
    </row>
    <row r="39" s="232" customFormat="true" ht="14.25" hidden="false" customHeight="true" outlineLevel="0" collapsed="false">
      <c r="A39" s="129" t="n">
        <v>2</v>
      </c>
      <c r="B39" s="801" t="s">
        <v>462</v>
      </c>
      <c r="C39" s="801"/>
      <c r="D39" s="801"/>
      <c r="E39" s="801"/>
      <c r="F39" s="38" t="s">
        <v>70</v>
      </c>
      <c r="G39" s="38"/>
      <c r="H39" s="38"/>
      <c r="I39" s="134" t="s">
        <v>463</v>
      </c>
      <c r="J39" s="134"/>
      <c r="K39" s="134"/>
      <c r="L39" s="134"/>
      <c r="M39" s="802" t="s">
        <v>19</v>
      </c>
      <c r="N39" s="803" t="s">
        <v>464</v>
      </c>
      <c r="O39" s="147"/>
      <c r="P39" s="147"/>
      <c r="Q39" s="147"/>
      <c r="R39" s="804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6" t="s">
        <v>84</v>
      </c>
      <c r="AD39" s="64" t="s">
        <v>20</v>
      </c>
      <c r="AE39" s="359" t="s">
        <v>76</v>
      </c>
      <c r="AF39" s="359"/>
      <c r="AG39" s="152"/>
      <c r="AH39" s="149" t="s">
        <v>20</v>
      </c>
      <c r="AI39" s="807" t="s">
        <v>23</v>
      </c>
      <c r="AJ39" s="150"/>
    </row>
    <row r="40" s="232" customFormat="true" ht="14.25" hidden="false" customHeight="true" outlineLevel="0" collapsed="false">
      <c r="A40" s="129"/>
      <c r="B40" s="808" t="s">
        <v>457</v>
      </c>
      <c r="C40" s="56"/>
      <c r="D40" s="56"/>
      <c r="E40" s="57"/>
      <c r="F40" s="143"/>
      <c r="G40" s="144"/>
      <c r="H40" s="145"/>
      <c r="I40" s="38" t="s">
        <v>17</v>
      </c>
      <c r="J40" s="38"/>
      <c r="K40" s="38"/>
      <c r="L40" s="38"/>
      <c r="M40" s="809" t="s">
        <v>19</v>
      </c>
      <c r="N40" s="48" t="s">
        <v>465</v>
      </c>
      <c r="O40" s="48"/>
      <c r="P40" s="48"/>
      <c r="Q40" s="48"/>
      <c r="R40" s="810"/>
      <c r="S40" s="811"/>
      <c r="T40" s="811"/>
      <c r="U40" s="811"/>
      <c r="V40" s="812" t="s">
        <v>466</v>
      </c>
      <c r="W40" s="812"/>
      <c r="X40" s="813"/>
      <c r="Y40" s="813"/>
      <c r="Z40" s="813"/>
      <c r="AA40" s="56"/>
      <c r="AB40" s="350" t="s">
        <v>467</v>
      </c>
      <c r="AC40" s="72" t="s">
        <v>84</v>
      </c>
      <c r="AD40" s="64" t="s">
        <v>20</v>
      </c>
      <c r="AE40" s="148" t="s">
        <v>22</v>
      </c>
      <c r="AF40" s="148"/>
      <c r="AG40" s="148"/>
      <c r="AH40" s="149" t="s">
        <v>20</v>
      </c>
      <c r="AI40" s="807" t="s">
        <v>30</v>
      </c>
      <c r="AJ40" s="150"/>
    </row>
    <row r="41" s="232" customFormat="true" ht="14.25" hidden="false" customHeight="true" outlineLevel="0" collapsed="false">
      <c r="A41" s="129"/>
      <c r="B41" s="99"/>
      <c r="C41" s="67"/>
      <c r="D41" s="814"/>
      <c r="E41" s="815"/>
      <c r="F41" s="143"/>
      <c r="G41" s="144"/>
      <c r="H41" s="145"/>
      <c r="I41" s="38" t="s">
        <v>468</v>
      </c>
      <c r="J41" s="38"/>
      <c r="K41" s="38"/>
      <c r="L41" s="38"/>
      <c r="M41" s="809" t="s">
        <v>19</v>
      </c>
      <c r="N41" s="48" t="s">
        <v>469</v>
      </c>
      <c r="O41" s="803"/>
      <c r="P41" s="803"/>
      <c r="Q41" s="803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16"/>
      <c r="AD41" s="64" t="s">
        <v>20</v>
      </c>
      <c r="AE41" s="152" t="s">
        <v>470</v>
      </c>
      <c r="AF41" s="152"/>
      <c r="AG41" s="152"/>
      <c r="AH41" s="149"/>
      <c r="AI41" s="153"/>
      <c r="AJ41" s="150"/>
      <c r="AL41" s="99"/>
      <c r="AM41" s="67"/>
    </row>
    <row r="42" s="232" customFormat="true" ht="14.25" hidden="false" customHeight="true" outlineLevel="0" collapsed="false">
      <c r="A42" s="129"/>
      <c r="B42" s="163"/>
      <c r="C42" s="67"/>
      <c r="D42" s="814"/>
      <c r="E42" s="815"/>
      <c r="F42" s="143"/>
      <c r="G42" s="144"/>
      <c r="H42" s="145"/>
      <c r="I42" s="154"/>
      <c r="J42" s="155"/>
      <c r="K42" s="155"/>
      <c r="L42" s="145"/>
      <c r="M42" s="5"/>
      <c r="N42" s="53" t="s">
        <v>20</v>
      </c>
      <c r="O42" s="109" t="s">
        <v>471</v>
      </c>
      <c r="P42" s="23"/>
      <c r="Q42" s="48"/>
      <c r="R42" s="23"/>
      <c r="S42" s="23"/>
      <c r="T42" s="53" t="s">
        <v>20</v>
      </c>
      <c r="U42" s="109" t="s">
        <v>472</v>
      </c>
      <c r="V42" s="23"/>
      <c r="W42" s="23"/>
      <c r="X42" s="23"/>
      <c r="Y42" s="48"/>
      <c r="Z42" s="48"/>
      <c r="AA42" s="48"/>
      <c r="AB42" s="23"/>
      <c r="AC42" s="62"/>
      <c r="AD42" s="64" t="s">
        <v>20</v>
      </c>
      <c r="AE42" s="359" t="s">
        <v>473</v>
      </c>
      <c r="AF42" s="359"/>
      <c r="AG42" s="152"/>
      <c r="AH42" s="149"/>
      <c r="AI42" s="153"/>
      <c r="AJ42" s="150"/>
      <c r="AL42" s="99"/>
      <c r="AM42" s="67"/>
    </row>
    <row r="43" s="232" customFormat="true" ht="14.25" hidden="false" customHeight="true" outlineLevel="0" collapsed="false">
      <c r="A43" s="129"/>
      <c r="B43" s="163"/>
      <c r="C43" s="67"/>
      <c r="D43" s="56"/>
      <c r="E43" s="57"/>
      <c r="F43" s="143"/>
      <c r="G43" s="144"/>
      <c r="H43" s="145"/>
      <c r="I43" s="154"/>
      <c r="J43" s="155"/>
      <c r="K43" s="155"/>
      <c r="L43" s="145"/>
      <c r="M43" s="5"/>
      <c r="N43" s="53" t="s">
        <v>20</v>
      </c>
      <c r="O43" s="109" t="s">
        <v>474</v>
      </c>
      <c r="P43" s="48"/>
      <c r="Q43" s="48"/>
      <c r="R43" s="48"/>
      <c r="S43" s="48"/>
      <c r="T43" s="53" t="s">
        <v>20</v>
      </c>
      <c r="U43" s="48" t="s">
        <v>475</v>
      </c>
      <c r="V43" s="23"/>
      <c r="W43" s="817"/>
      <c r="X43" s="817"/>
      <c r="Y43" s="817"/>
      <c r="Z43" s="817"/>
      <c r="AA43" s="817"/>
      <c r="AB43" s="817"/>
      <c r="AC43" s="72" t="s">
        <v>84</v>
      </c>
      <c r="AD43" s="64" t="s">
        <v>20</v>
      </c>
      <c r="AE43" s="148" t="s">
        <v>476</v>
      </c>
      <c r="AF43" s="148"/>
      <c r="AG43" s="148"/>
      <c r="AH43" s="149"/>
      <c r="AI43" s="153"/>
      <c r="AJ43" s="150"/>
      <c r="AM43" s="67"/>
    </row>
    <row r="44" s="232" customFormat="true" ht="14.25" hidden="false" customHeight="true" outlineLevel="0" collapsed="false">
      <c r="A44" s="129"/>
      <c r="B44" s="808"/>
      <c r="C44" s="56"/>
      <c r="D44" s="56"/>
      <c r="E44" s="57"/>
      <c r="F44" s="710"/>
      <c r="G44" s="718"/>
      <c r="H44" s="156"/>
      <c r="I44" s="154"/>
      <c r="J44" s="155"/>
      <c r="K44" s="155"/>
      <c r="L44" s="156"/>
      <c r="M44" s="5"/>
      <c r="N44" s="53" t="s">
        <v>20</v>
      </c>
      <c r="O44" s="48" t="s">
        <v>477</v>
      </c>
      <c r="P44" s="48"/>
      <c r="Q44" s="48"/>
      <c r="R44" s="48"/>
      <c r="S44" s="48"/>
      <c r="T44" s="48"/>
      <c r="U44" s="813"/>
      <c r="V44" s="813"/>
      <c r="W44" s="813"/>
      <c r="X44" s="813"/>
      <c r="Y44" s="813"/>
      <c r="Z44" s="813"/>
      <c r="AA44" s="813"/>
      <c r="AB44" s="813"/>
      <c r="AC44" s="72" t="s">
        <v>84</v>
      </c>
      <c r="AD44" s="64" t="s">
        <v>20</v>
      </c>
      <c r="AE44" s="818" t="s">
        <v>478</v>
      </c>
      <c r="AF44" s="818"/>
      <c r="AG44" s="818"/>
      <c r="AH44" s="149"/>
      <c r="AI44" s="153"/>
      <c r="AJ44" s="150"/>
    </row>
    <row r="45" s="232" customFormat="true" ht="14.25" hidden="false" customHeight="true" outlineLevel="0" collapsed="false">
      <c r="A45" s="129"/>
      <c r="B45" s="819"/>
      <c r="C45" s="56"/>
      <c r="D45" s="56"/>
      <c r="E45" s="57"/>
      <c r="F45" s="143"/>
      <c r="G45" s="144"/>
      <c r="H45" s="145"/>
      <c r="I45" s="154"/>
      <c r="J45" s="155"/>
      <c r="K45" s="155"/>
      <c r="L45" s="156"/>
      <c r="M45" s="809" t="s">
        <v>19</v>
      </c>
      <c r="N45" s="56" t="s">
        <v>71</v>
      </c>
      <c r="O45" s="56"/>
      <c r="P45" s="56"/>
      <c r="Q45" s="56"/>
      <c r="R45" s="23"/>
      <c r="S45" s="56"/>
      <c r="T45" s="23"/>
      <c r="U45" s="23"/>
      <c r="V45" s="23"/>
      <c r="W45" s="23"/>
      <c r="X45" s="23"/>
      <c r="Y45" s="56"/>
      <c r="Z45" s="56"/>
      <c r="AA45" s="56"/>
      <c r="AB45" s="56"/>
      <c r="AC45" s="57"/>
      <c r="AD45" s="45" t="s">
        <v>20</v>
      </c>
      <c r="AE45" s="818" t="s">
        <v>479</v>
      </c>
      <c r="AF45" s="818"/>
      <c r="AG45" s="818"/>
      <c r="AH45" s="149"/>
      <c r="AI45" s="153"/>
      <c r="AJ45" s="150"/>
    </row>
    <row r="46" s="232" customFormat="true" ht="14.25" hidden="false" customHeight="true" outlineLevel="0" collapsed="false">
      <c r="A46" s="129"/>
      <c r="B46" s="47"/>
      <c r="C46" s="814"/>
      <c r="D46" s="814"/>
      <c r="E46" s="815"/>
      <c r="F46" s="143"/>
      <c r="G46" s="144"/>
      <c r="H46" s="145"/>
      <c r="I46" s="154"/>
      <c r="J46" s="155"/>
      <c r="K46" s="155"/>
      <c r="L46" s="156"/>
      <c r="M46" s="5"/>
      <c r="N46" s="53" t="s">
        <v>20</v>
      </c>
      <c r="O46" s="48" t="s">
        <v>73</v>
      </c>
      <c r="P46" s="48"/>
      <c r="Q46" s="23"/>
      <c r="R46" s="56"/>
      <c r="S46" s="48"/>
      <c r="T46" s="48"/>
      <c r="U46" s="48"/>
      <c r="V46" s="23"/>
      <c r="W46" s="23"/>
      <c r="X46" s="23"/>
      <c r="Y46" s="56"/>
      <c r="Z46" s="56"/>
      <c r="AA46" s="56"/>
      <c r="AB46" s="56"/>
      <c r="AC46" s="57"/>
      <c r="AD46" s="73"/>
      <c r="AE46" s="74"/>
      <c r="AF46" s="74"/>
      <c r="AG46" s="75"/>
      <c r="AH46" s="149"/>
      <c r="AI46" s="153"/>
      <c r="AJ46" s="150"/>
    </row>
    <row r="47" s="232" customFormat="true" ht="14.25" hidden="false" customHeight="true" outlineLevel="0" collapsed="false">
      <c r="A47" s="129"/>
      <c r="B47" s="83"/>
      <c r="C47" s="814"/>
      <c r="D47" s="814"/>
      <c r="E47" s="815"/>
      <c r="F47" s="143"/>
      <c r="G47" s="144"/>
      <c r="H47" s="145"/>
      <c r="I47" s="154"/>
      <c r="J47" s="155"/>
      <c r="K47" s="155"/>
      <c r="L47" s="156"/>
      <c r="M47" s="326"/>
      <c r="N47" s="53" t="s">
        <v>20</v>
      </c>
      <c r="O47" s="48" t="s">
        <v>75</v>
      </c>
      <c r="P47" s="48"/>
      <c r="Q47" s="23"/>
      <c r="R47" s="23"/>
      <c r="S47" s="48"/>
      <c r="T47" s="48"/>
      <c r="U47" s="48"/>
      <c r="V47" s="23"/>
      <c r="W47" s="23"/>
      <c r="X47" s="23"/>
      <c r="Y47" s="56"/>
      <c r="Z47" s="56"/>
      <c r="AA47" s="56"/>
      <c r="AB47" s="56"/>
      <c r="AC47" s="57"/>
      <c r="AD47" s="73"/>
      <c r="AE47" s="820"/>
      <c r="AF47" s="820"/>
      <c r="AG47" s="75"/>
      <c r="AH47" s="149"/>
      <c r="AI47" s="153"/>
      <c r="AJ47" s="150"/>
    </row>
    <row r="48" s="232" customFormat="true" ht="14.25" hidden="false" customHeight="true" outlineLevel="0" collapsed="false">
      <c r="A48" s="129"/>
      <c r="B48" s="47"/>
      <c r="C48" s="56"/>
      <c r="D48" s="814"/>
      <c r="E48" s="815"/>
      <c r="F48" s="143"/>
      <c r="G48" s="144"/>
      <c r="H48" s="145"/>
      <c r="I48" s="154"/>
      <c r="J48" s="155"/>
      <c r="K48" s="155"/>
      <c r="L48" s="156"/>
      <c r="M48" s="157"/>
      <c r="N48" s="23"/>
      <c r="O48" s="53" t="s">
        <v>20</v>
      </c>
      <c r="P48" s="48" t="s">
        <v>78</v>
      </c>
      <c r="Q48" s="23"/>
      <c r="R48" s="23"/>
      <c r="S48" s="53" t="s">
        <v>20</v>
      </c>
      <c r="T48" s="48" t="s">
        <v>79</v>
      </c>
      <c r="U48" s="23"/>
      <c r="V48" s="23"/>
      <c r="W48" s="53" t="s">
        <v>20</v>
      </c>
      <c r="X48" s="48" t="s">
        <v>80</v>
      </c>
      <c r="Y48" s="23"/>
      <c r="Z48" s="23"/>
      <c r="AA48" s="53" t="s">
        <v>20</v>
      </c>
      <c r="AB48" s="48" t="s">
        <v>81</v>
      </c>
      <c r="AC48" s="57"/>
      <c r="AD48" s="73"/>
      <c r="AE48" s="820"/>
      <c r="AF48" s="820"/>
      <c r="AG48" s="75"/>
      <c r="AH48" s="149"/>
      <c r="AI48" s="153"/>
      <c r="AJ48" s="150"/>
    </row>
    <row r="49" s="232" customFormat="true" ht="14.25" hidden="false" customHeight="true" outlineLevel="0" collapsed="false">
      <c r="A49" s="129"/>
      <c r="B49" s="47"/>
      <c r="C49" s="56"/>
      <c r="D49" s="814"/>
      <c r="E49" s="815"/>
      <c r="F49" s="143"/>
      <c r="G49" s="144"/>
      <c r="H49" s="145"/>
      <c r="I49" s="154"/>
      <c r="J49" s="155"/>
      <c r="K49" s="155"/>
      <c r="L49" s="156"/>
      <c r="M49" s="160"/>
      <c r="N49" s="53" t="s">
        <v>20</v>
      </c>
      <c r="O49" s="48" t="s">
        <v>83</v>
      </c>
      <c r="P49" s="48"/>
      <c r="Q49" s="48"/>
      <c r="R49" s="48"/>
      <c r="S49" s="810"/>
      <c r="T49" s="162"/>
      <c r="U49" s="162"/>
      <c r="V49" s="162"/>
      <c r="W49" s="162"/>
      <c r="X49" s="162"/>
      <c r="Y49" s="162"/>
      <c r="Z49" s="162"/>
      <c r="AA49" s="162"/>
      <c r="AB49" s="162"/>
      <c r="AC49" s="72" t="s">
        <v>84</v>
      </c>
      <c r="AD49" s="73"/>
      <c r="AE49" s="820"/>
      <c r="AF49" s="820"/>
      <c r="AG49" s="75"/>
      <c r="AH49" s="149"/>
      <c r="AI49" s="153"/>
      <c r="AJ49" s="150"/>
    </row>
    <row r="50" s="232" customFormat="true" ht="14.25" hidden="false" customHeight="true" outlineLevel="0" collapsed="false">
      <c r="A50" s="129"/>
      <c r="B50" s="821"/>
      <c r="C50" s="48"/>
      <c r="D50" s="48"/>
      <c r="E50" s="62"/>
      <c r="F50" s="23"/>
      <c r="G50" s="23"/>
      <c r="H50" s="23"/>
      <c r="I50" s="38"/>
      <c r="J50" s="38"/>
      <c r="K50" s="38"/>
      <c r="L50" s="38"/>
      <c r="M50" s="163"/>
      <c r="N50" s="53" t="s">
        <v>20</v>
      </c>
      <c r="O50" s="48" t="s">
        <v>85</v>
      </c>
      <c r="P50" s="147"/>
      <c r="Q50" s="56"/>
      <c r="R50" s="661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73"/>
      <c r="AE50" s="814"/>
      <c r="AF50" s="814"/>
      <c r="AG50" s="815"/>
      <c r="AH50" s="149"/>
      <c r="AI50" s="153"/>
      <c r="AJ50" s="150"/>
    </row>
    <row r="51" s="232" customFormat="true" ht="14.25" hidden="false" customHeight="true" outlineLevel="0" collapsed="false">
      <c r="A51" s="129"/>
      <c r="B51" s="68"/>
      <c r="C51" s="67"/>
      <c r="D51" s="67"/>
      <c r="E51" s="70"/>
      <c r="F51" s="71"/>
      <c r="G51" s="99"/>
      <c r="H51" s="72"/>
      <c r="I51" s="797" t="s">
        <v>454</v>
      </c>
      <c r="J51" s="797"/>
      <c r="K51" s="797"/>
      <c r="L51" s="797"/>
      <c r="M51" s="124" t="s">
        <v>20</v>
      </c>
      <c r="N51" s="94" t="s">
        <v>480</v>
      </c>
      <c r="O51" s="94"/>
      <c r="P51" s="781"/>
      <c r="Q51" s="781"/>
      <c r="R51" s="781"/>
      <c r="S51" s="781"/>
      <c r="T51" s="781"/>
      <c r="U51" s="781"/>
      <c r="V51" s="781"/>
      <c r="W51" s="781"/>
      <c r="X51" s="781"/>
      <c r="Y51" s="781"/>
      <c r="Z51" s="781"/>
      <c r="AA51" s="781"/>
      <c r="AB51" s="781"/>
      <c r="AC51" s="822" t="s">
        <v>481</v>
      </c>
      <c r="AD51" s="68"/>
      <c r="AE51" s="56"/>
      <c r="AF51" s="56"/>
      <c r="AG51" s="57"/>
      <c r="AH51" s="56"/>
      <c r="AI51" s="56"/>
      <c r="AJ51" s="65"/>
    </row>
    <row r="52" s="232" customFormat="true" ht="14.25" hidden="false" customHeight="true" outlineLevel="0" collapsed="false">
      <c r="A52" s="129"/>
      <c r="B52" s="68"/>
      <c r="C52" s="67"/>
      <c r="D52" s="67"/>
      <c r="E52" s="70"/>
      <c r="F52" s="71"/>
      <c r="G52" s="99"/>
      <c r="H52" s="99"/>
      <c r="I52" s="823"/>
      <c r="J52" s="824"/>
      <c r="K52" s="824"/>
      <c r="L52" s="825" t="s">
        <v>481</v>
      </c>
      <c r="M52" s="417" t="s">
        <v>20</v>
      </c>
      <c r="N52" s="141" t="s">
        <v>482</v>
      </c>
      <c r="O52" s="141"/>
      <c r="P52" s="826"/>
      <c r="Q52" s="826"/>
      <c r="R52" s="826"/>
      <c r="S52" s="826"/>
      <c r="T52" s="826"/>
      <c r="U52" s="826"/>
      <c r="V52" s="826"/>
      <c r="W52" s="826"/>
      <c r="X52" s="826"/>
      <c r="Y52" s="826"/>
      <c r="Z52" s="826"/>
      <c r="AA52" s="826"/>
      <c r="AB52" s="826"/>
      <c r="AC52" s="827"/>
      <c r="AD52" s="67"/>
      <c r="AE52" s="56"/>
      <c r="AF52" s="56"/>
      <c r="AG52" s="57"/>
      <c r="AH52" s="56"/>
      <c r="AI52" s="56"/>
      <c r="AJ52" s="65"/>
    </row>
    <row r="53" s="232" customFormat="true" ht="14.25" hidden="false" customHeight="true" outlineLevel="0" collapsed="false">
      <c r="A53" s="129"/>
      <c r="B53" s="68"/>
      <c r="C53" s="67"/>
      <c r="D53" s="67"/>
      <c r="E53" s="70"/>
      <c r="F53" s="71"/>
      <c r="G53" s="99"/>
      <c r="H53" s="99"/>
      <c r="I53" s="828"/>
      <c r="J53" s="829"/>
      <c r="K53" s="829"/>
      <c r="L53" s="830"/>
      <c r="M53" s="829"/>
      <c r="N53" s="831" t="s">
        <v>483</v>
      </c>
      <c r="O53" s="494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832"/>
      <c r="AD53" s="67"/>
      <c r="AE53" s="56"/>
      <c r="AF53" s="56"/>
      <c r="AG53" s="57"/>
      <c r="AH53" s="56"/>
      <c r="AI53" s="56"/>
      <c r="AJ53" s="65"/>
    </row>
    <row r="54" s="232" customFormat="true" ht="14.25" hidden="false" customHeight="true" outlineLevel="0" collapsed="false">
      <c r="A54" s="298"/>
      <c r="B54" s="160"/>
      <c r="C54" s="48"/>
      <c r="D54" s="48"/>
      <c r="E54" s="62"/>
      <c r="F54" s="186"/>
      <c r="G54" s="147"/>
      <c r="H54" s="187"/>
      <c r="I54" s="38" t="s">
        <v>89</v>
      </c>
      <c r="J54" s="38"/>
      <c r="K54" s="38"/>
      <c r="L54" s="38"/>
      <c r="M54" s="45" t="s">
        <v>20</v>
      </c>
      <c r="N54" s="46" t="s">
        <v>90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188" t="s">
        <v>20</v>
      </c>
      <c r="AE54" s="189" t="s">
        <v>22</v>
      </c>
      <c r="AF54" s="189"/>
      <c r="AG54" s="189"/>
      <c r="AH54" s="147"/>
      <c r="AI54" s="147"/>
      <c r="AJ54" s="833"/>
    </row>
    <row r="55" s="232" customFormat="true" ht="14.25" hidden="false" customHeight="true" outlineLevel="0" collapsed="false">
      <c r="A55" s="298"/>
      <c r="B55" s="834"/>
      <c r="C55" s="48"/>
      <c r="D55" s="48"/>
      <c r="E55" s="62"/>
      <c r="F55" s="147"/>
      <c r="G55" s="147"/>
      <c r="H55" s="147"/>
      <c r="I55" s="98"/>
      <c r="J55" s="835"/>
      <c r="K55" s="835"/>
      <c r="L55" s="836"/>
      <c r="M55" s="53" t="s">
        <v>20</v>
      </c>
      <c r="N55" s="48" t="s">
        <v>92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837"/>
      <c r="AD55" s="45" t="s">
        <v>20</v>
      </c>
      <c r="AE55" s="56"/>
      <c r="AF55" s="48"/>
      <c r="AG55" s="57"/>
      <c r="AH55" s="147"/>
      <c r="AI55" s="147"/>
      <c r="AJ55" s="833"/>
    </row>
    <row r="56" s="232" customFormat="true" ht="14.25" hidden="false" customHeight="true" outlineLevel="0" collapsed="false">
      <c r="A56" s="364"/>
      <c r="B56" s="365"/>
      <c r="C56" s="494"/>
      <c r="D56" s="494"/>
      <c r="E56" s="376"/>
      <c r="F56" s="193"/>
      <c r="G56" s="194"/>
      <c r="H56" s="194"/>
      <c r="I56" s="838" t="s">
        <v>66</v>
      </c>
      <c r="J56" s="838"/>
      <c r="K56" s="838"/>
      <c r="L56" s="838"/>
      <c r="M56" s="839" t="s">
        <v>20</v>
      </c>
      <c r="N56" s="840" t="s">
        <v>67</v>
      </c>
      <c r="O56" s="841"/>
      <c r="P56" s="841"/>
      <c r="Q56" s="841"/>
      <c r="R56" s="841"/>
      <c r="S56" s="841"/>
      <c r="T56" s="842"/>
      <c r="U56" s="842"/>
      <c r="V56" s="842"/>
      <c r="W56" s="842"/>
      <c r="X56" s="842"/>
      <c r="Y56" s="842"/>
      <c r="Z56" s="842"/>
      <c r="AA56" s="842"/>
      <c r="AB56" s="842"/>
      <c r="AC56" s="843"/>
      <c r="AD56" s="218"/>
      <c r="AE56" s="194"/>
      <c r="AF56" s="194"/>
      <c r="AG56" s="195"/>
      <c r="AH56" s="194"/>
      <c r="AI56" s="194"/>
      <c r="AJ56" s="844"/>
    </row>
    <row r="57" s="232" customFormat="true" ht="2.1" hidden="false" customHeight="true" outlineLevel="0" collapsed="false">
      <c r="A57" s="845"/>
      <c r="B57" s="67"/>
      <c r="C57" s="67"/>
      <c r="D57" s="67"/>
      <c r="E57" s="67"/>
      <c r="F57" s="99"/>
      <c r="G57" s="99"/>
      <c r="H57" s="99"/>
      <c r="I57" s="846"/>
      <c r="J57" s="846"/>
      <c r="K57" s="846"/>
      <c r="L57" s="846"/>
      <c r="M57" s="53"/>
      <c r="N57" s="48"/>
      <c r="O57" s="48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67"/>
      <c r="AE57" s="56"/>
      <c r="AF57" s="56"/>
      <c r="AG57" s="56"/>
      <c r="AH57" s="56"/>
      <c r="AI57" s="56"/>
      <c r="AJ57" s="56"/>
    </row>
    <row r="58" s="23" customFormat="true" ht="16.5" hidden="false" customHeight="true" outlineLevel="0" collapsed="false">
      <c r="A58" s="18" t="s">
        <v>6</v>
      </c>
      <c r="B58" s="26"/>
      <c r="AA58" s="404" t="s">
        <v>7</v>
      </c>
      <c r="AD58" s="25"/>
      <c r="AH58" s="25"/>
    </row>
    <row r="59" s="5" customFormat="true" ht="12" hidden="false" customHeight="true" outlineLevel="0" collapsed="false">
      <c r="A59" s="27"/>
      <c r="B59" s="221" t="s">
        <v>352</v>
      </c>
      <c r="C59" s="221"/>
      <c r="D59" s="221"/>
      <c r="E59" s="221"/>
      <c r="F59" s="221" t="s">
        <v>93</v>
      </c>
      <c r="G59" s="221"/>
      <c r="H59" s="221"/>
      <c r="I59" s="405" t="s">
        <v>194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31" t="s">
        <v>11</v>
      </c>
      <c r="AI59" s="31"/>
      <c r="AJ59" s="31"/>
    </row>
    <row r="60" s="5" customFormat="true" ht="12" hidden="false" customHeight="true" outlineLevel="0" collapsed="false">
      <c r="A60" s="224"/>
      <c r="B60" s="221"/>
      <c r="C60" s="221"/>
      <c r="D60" s="221"/>
      <c r="E60" s="221"/>
      <c r="F60" s="221"/>
      <c r="G60" s="221"/>
      <c r="H60" s="221"/>
      <c r="I60" s="847" t="s">
        <v>12</v>
      </c>
      <c r="J60" s="847"/>
      <c r="K60" s="847"/>
      <c r="L60" s="847"/>
      <c r="M60" s="847" t="s">
        <v>13</v>
      </c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  <c r="AA60" s="847"/>
      <c r="AB60" s="847"/>
      <c r="AC60" s="847"/>
      <c r="AD60" s="847" t="s">
        <v>14</v>
      </c>
      <c r="AE60" s="847"/>
      <c r="AF60" s="847"/>
      <c r="AG60" s="847"/>
      <c r="AH60" s="31"/>
      <c r="AI60" s="31"/>
      <c r="AJ60" s="31"/>
    </row>
    <row r="61" s="232" customFormat="true" ht="14.25" hidden="false" customHeight="true" outlineLevel="0" collapsed="false">
      <c r="A61" s="848" t="n">
        <v>4</v>
      </c>
      <c r="B61" s="134" t="s">
        <v>484</v>
      </c>
      <c r="C61" s="134"/>
      <c r="D61" s="134"/>
      <c r="E61" s="134"/>
      <c r="F61" s="134" t="s">
        <v>96</v>
      </c>
      <c r="G61" s="134"/>
      <c r="H61" s="134"/>
      <c r="I61" s="230" t="s">
        <v>97</v>
      </c>
      <c r="J61" s="230"/>
      <c r="K61" s="230"/>
      <c r="L61" s="230"/>
      <c r="M61" s="504" t="s">
        <v>20</v>
      </c>
      <c r="N61" s="141" t="s">
        <v>485</v>
      </c>
      <c r="O61" s="141"/>
      <c r="P61" s="141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8"/>
      <c r="AC61" s="235"/>
      <c r="AD61" s="234" t="s">
        <v>20</v>
      </c>
      <c r="AE61" s="136" t="s">
        <v>103</v>
      </c>
      <c r="AF61" s="136"/>
      <c r="AG61" s="138"/>
      <c r="AH61" s="849" t="s">
        <v>20</v>
      </c>
      <c r="AI61" s="141" t="s">
        <v>23</v>
      </c>
      <c r="AJ61" s="422"/>
    </row>
    <row r="62" s="232" customFormat="true" ht="14.25" hidden="false" customHeight="true" outlineLevel="0" collapsed="false">
      <c r="A62" s="850"/>
      <c r="B62" s="38" t="s">
        <v>486</v>
      </c>
      <c r="C62" s="38"/>
      <c r="D62" s="38"/>
      <c r="E62" s="38"/>
      <c r="F62" s="56"/>
      <c r="G62" s="56"/>
      <c r="H62" s="57"/>
      <c r="I62" s="239" t="s">
        <v>101</v>
      </c>
      <c r="J62" s="239"/>
      <c r="K62" s="239"/>
      <c r="L62" s="239"/>
      <c r="M62" s="48"/>
      <c r="N62" s="359" t="s">
        <v>487</v>
      </c>
      <c r="O62" s="48"/>
      <c r="P62" s="48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466" t="s">
        <v>488</v>
      </c>
      <c r="AC62" s="62"/>
      <c r="AD62" s="45" t="s">
        <v>20</v>
      </c>
      <c r="AE62" s="56" t="s">
        <v>108</v>
      </c>
      <c r="AF62" s="56"/>
      <c r="AG62" s="57"/>
      <c r="AH62" s="47" t="s">
        <v>20</v>
      </c>
      <c r="AI62" s="48" t="s">
        <v>30</v>
      </c>
      <c r="AJ62" s="49"/>
    </row>
    <row r="63" s="232" customFormat="true" ht="14.25" hidden="false" customHeight="true" outlineLevel="0" collapsed="false">
      <c r="A63" s="129"/>
      <c r="B63" s="68"/>
      <c r="C63" s="67"/>
      <c r="D63" s="67"/>
      <c r="E63" s="70"/>
      <c r="F63" s="788"/>
      <c r="G63" s="127"/>
      <c r="H63" s="128"/>
      <c r="I63" s="779" t="s">
        <v>454</v>
      </c>
      <c r="J63" s="779"/>
      <c r="K63" s="779"/>
      <c r="L63" s="779"/>
      <c r="M63" s="626" t="s">
        <v>20</v>
      </c>
      <c r="N63" s="780" t="s">
        <v>489</v>
      </c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68"/>
      <c r="AE63" s="56"/>
      <c r="AF63" s="56"/>
      <c r="AG63" s="57"/>
      <c r="AH63" s="56"/>
      <c r="AI63" s="56"/>
      <c r="AJ63" s="65"/>
    </row>
    <row r="64" s="232" customFormat="true" ht="14.25" hidden="false" customHeight="true" outlineLevel="0" collapsed="false">
      <c r="A64" s="850"/>
      <c r="B64" s="851" t="s">
        <v>490</v>
      </c>
      <c r="C64" s="851"/>
      <c r="D64" s="851"/>
      <c r="E64" s="851"/>
      <c r="F64" s="852" t="s">
        <v>105</v>
      </c>
      <c r="G64" s="852"/>
      <c r="H64" s="852"/>
      <c r="I64" s="92" t="s">
        <v>106</v>
      </c>
      <c r="J64" s="92"/>
      <c r="K64" s="92"/>
      <c r="L64" s="92"/>
      <c r="M64" s="52" t="s">
        <v>19</v>
      </c>
      <c r="N64" s="48" t="s">
        <v>491</v>
      </c>
      <c r="O64" s="48"/>
      <c r="P64" s="48"/>
      <c r="Q64" s="326"/>
      <c r="R64" s="326"/>
      <c r="S64" s="326"/>
      <c r="T64" s="326"/>
      <c r="U64" s="326"/>
      <c r="V64" s="326"/>
      <c r="W64" s="326"/>
      <c r="X64" s="359"/>
      <c r="Y64" s="326"/>
      <c r="Z64" s="326"/>
      <c r="AA64" s="326"/>
      <c r="AB64" s="466" t="s">
        <v>492</v>
      </c>
      <c r="AC64" s="62"/>
      <c r="AD64" s="45" t="s">
        <v>20</v>
      </c>
      <c r="AE64" s="56" t="s">
        <v>113</v>
      </c>
      <c r="AF64" s="56"/>
      <c r="AG64" s="57"/>
      <c r="AH64" s="160"/>
      <c r="AI64" s="48"/>
      <c r="AJ64" s="49"/>
    </row>
    <row r="65" s="232" customFormat="true" ht="14.25" hidden="false" customHeight="true" outlineLevel="0" collapsed="false">
      <c r="A65" s="850"/>
      <c r="B65" s="853" t="s">
        <v>493</v>
      </c>
      <c r="C65" s="853"/>
      <c r="D65" s="853"/>
      <c r="E65" s="853"/>
      <c r="F65" s="808"/>
      <c r="G65" s="48"/>
      <c r="H65" s="62"/>
      <c r="I65" s="97" t="s">
        <v>110</v>
      </c>
      <c r="J65" s="97"/>
      <c r="K65" s="97"/>
      <c r="L65" s="97"/>
      <c r="M65" s="350" t="s">
        <v>271</v>
      </c>
      <c r="N65" s="53" t="s">
        <v>20</v>
      </c>
      <c r="O65" s="48" t="s">
        <v>111</v>
      </c>
      <c r="P65" s="54"/>
      <c r="Q65" s="54"/>
      <c r="R65" s="53" t="s">
        <v>20</v>
      </c>
      <c r="S65" s="48" t="s">
        <v>112</v>
      </c>
      <c r="T65" s="48"/>
      <c r="U65" s="48"/>
      <c r="V65" s="53" t="s">
        <v>20</v>
      </c>
      <c r="W65" s="48" t="s">
        <v>494</v>
      </c>
      <c r="X65" s="351"/>
      <c r="Y65" s="326"/>
      <c r="Z65" s="48"/>
      <c r="AA65" s="351"/>
      <c r="AB65" s="326"/>
      <c r="AC65" s="62"/>
      <c r="AD65" s="45" t="s">
        <v>20</v>
      </c>
      <c r="AE65" s="56" t="s">
        <v>117</v>
      </c>
      <c r="AF65" s="56"/>
      <c r="AG65" s="57"/>
      <c r="AH65" s="160"/>
      <c r="AI65" s="48"/>
      <c r="AJ65" s="49"/>
    </row>
    <row r="66" s="232" customFormat="true" ht="14.25" hidden="false" customHeight="true" outlineLevel="0" collapsed="false">
      <c r="A66" s="129"/>
      <c r="B66" s="778" t="s">
        <v>109</v>
      </c>
      <c r="C66" s="778"/>
      <c r="D66" s="778"/>
      <c r="E66" s="778"/>
      <c r="F66" s="788"/>
      <c r="G66" s="127"/>
      <c r="H66" s="128"/>
      <c r="I66" s="779" t="s">
        <v>454</v>
      </c>
      <c r="J66" s="779"/>
      <c r="K66" s="779"/>
      <c r="L66" s="779"/>
      <c r="M66" s="626" t="s">
        <v>20</v>
      </c>
      <c r="N66" s="780" t="s">
        <v>489</v>
      </c>
      <c r="O66" s="780"/>
      <c r="P66" s="780"/>
      <c r="Q66" s="780"/>
      <c r="R66" s="780"/>
      <c r="S66" s="780"/>
      <c r="T66" s="780"/>
      <c r="U66" s="780"/>
      <c r="V66" s="780"/>
      <c r="W66" s="780"/>
      <c r="X66" s="780"/>
      <c r="Y66" s="780"/>
      <c r="Z66" s="780"/>
      <c r="AA66" s="780"/>
      <c r="AB66" s="780"/>
      <c r="AC66" s="780"/>
      <c r="AD66" s="68"/>
      <c r="AE66" s="56"/>
      <c r="AF66" s="56"/>
      <c r="AG66" s="57"/>
      <c r="AH66" s="56"/>
      <c r="AI66" s="56"/>
      <c r="AJ66" s="65"/>
    </row>
    <row r="67" s="232" customFormat="true" ht="14.25" hidden="false" customHeight="true" outlineLevel="0" collapsed="false">
      <c r="A67" s="850"/>
      <c r="B67" s="778"/>
      <c r="C67" s="778"/>
      <c r="D67" s="778"/>
      <c r="E67" s="778"/>
      <c r="F67" s="38" t="s">
        <v>114</v>
      </c>
      <c r="G67" s="38"/>
      <c r="H67" s="38"/>
      <c r="I67" s="239" t="s">
        <v>115</v>
      </c>
      <c r="J67" s="239"/>
      <c r="K67" s="239"/>
      <c r="L67" s="239"/>
      <c r="M67" s="52" t="s">
        <v>19</v>
      </c>
      <c r="N67" s="48" t="s">
        <v>116</v>
      </c>
      <c r="O67" s="48"/>
      <c r="P67" s="48"/>
      <c r="Q67" s="326"/>
      <c r="R67" s="326"/>
      <c r="S67" s="326"/>
      <c r="T67" s="326"/>
      <c r="U67" s="326"/>
      <c r="V67" s="326"/>
      <c r="W67" s="326"/>
      <c r="X67" s="326"/>
      <c r="Y67" s="359"/>
      <c r="Z67" s="359"/>
      <c r="AA67" s="359"/>
      <c r="AB67" s="326"/>
      <c r="AC67" s="62"/>
      <c r="AD67" s="45" t="s">
        <v>20</v>
      </c>
      <c r="AE67" s="56" t="s">
        <v>125</v>
      </c>
      <c r="AF67" s="56"/>
      <c r="AG67" s="57"/>
      <c r="AH67" s="160"/>
      <c r="AI67" s="48"/>
      <c r="AJ67" s="49"/>
    </row>
    <row r="68" s="232" customFormat="true" ht="14.25" hidden="false" customHeight="true" outlineLevel="0" collapsed="false">
      <c r="A68" s="850"/>
      <c r="B68" s="778"/>
      <c r="C68" s="778"/>
      <c r="D68" s="778"/>
      <c r="E68" s="778"/>
      <c r="F68" s="38" t="s">
        <v>119</v>
      </c>
      <c r="G68" s="38"/>
      <c r="H68" s="38"/>
      <c r="I68" s="239" t="s">
        <v>120</v>
      </c>
      <c r="J68" s="239"/>
      <c r="K68" s="239"/>
      <c r="L68" s="239"/>
      <c r="M68" s="53" t="s">
        <v>20</v>
      </c>
      <c r="N68" s="48" t="s">
        <v>121</v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62"/>
      <c r="AD68" s="45" t="s">
        <v>20</v>
      </c>
      <c r="AE68" s="56" t="s">
        <v>122</v>
      </c>
      <c r="AF68" s="56"/>
      <c r="AG68" s="57"/>
      <c r="AH68" s="160"/>
      <c r="AI68" s="48"/>
      <c r="AJ68" s="49"/>
    </row>
    <row r="69" s="232" customFormat="true" ht="14.25" hidden="false" customHeight="true" outlineLevel="0" collapsed="false">
      <c r="A69" s="850"/>
      <c r="B69" s="808"/>
      <c r="C69" s="56"/>
      <c r="D69" s="56"/>
      <c r="E69" s="57"/>
      <c r="F69" s="105"/>
      <c r="G69" s="106"/>
      <c r="H69" s="412"/>
      <c r="I69" s="854" t="s">
        <v>123</v>
      </c>
      <c r="J69" s="854"/>
      <c r="K69" s="854"/>
      <c r="L69" s="854"/>
      <c r="M69" s="191"/>
      <c r="N69" s="359" t="s">
        <v>124</v>
      </c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2"/>
      <c r="AD69" s="45" t="s">
        <v>20</v>
      </c>
      <c r="AE69" s="855"/>
      <c r="AF69" s="855"/>
      <c r="AG69" s="855"/>
      <c r="AH69" s="160"/>
      <c r="AI69" s="48"/>
      <c r="AJ69" s="49"/>
    </row>
    <row r="70" s="232" customFormat="true" ht="14.25" hidden="false" customHeight="true" outlineLevel="0" collapsed="false">
      <c r="A70" s="850"/>
      <c r="B70" s="68"/>
      <c r="C70" s="67"/>
      <c r="D70" s="67"/>
      <c r="E70" s="70"/>
      <c r="F70" s="808"/>
      <c r="G70" s="48"/>
      <c r="H70" s="62"/>
      <c r="I70" s="160"/>
      <c r="J70" s="48"/>
      <c r="K70" s="48"/>
      <c r="L70" s="62"/>
      <c r="M70" s="52" t="s">
        <v>19</v>
      </c>
      <c r="N70" s="351" t="s">
        <v>126</v>
      </c>
      <c r="O70" s="351"/>
      <c r="P70" s="48"/>
      <c r="Q70" s="326"/>
      <c r="R70" s="326"/>
      <c r="S70" s="326"/>
      <c r="T70" s="326"/>
      <c r="U70" s="326"/>
      <c r="V70" s="326"/>
      <c r="W70" s="326"/>
      <c r="X70" s="326"/>
      <c r="Y70" s="359"/>
      <c r="Z70" s="359"/>
      <c r="AA70" s="359"/>
      <c r="AB70" s="326"/>
      <c r="AC70" s="62"/>
      <c r="AD70" s="67"/>
      <c r="AE70" s="56"/>
      <c r="AF70" s="56"/>
      <c r="AG70" s="56"/>
      <c r="AH70" s="160"/>
      <c r="AI70" s="48"/>
      <c r="AJ70" s="49"/>
    </row>
    <row r="71" s="232" customFormat="true" ht="14.25" hidden="false" customHeight="true" outlineLevel="0" collapsed="false">
      <c r="A71" s="850"/>
      <c r="B71" s="808"/>
      <c r="C71" s="56"/>
      <c r="D71" s="56"/>
      <c r="E71" s="57"/>
      <c r="F71" s="808"/>
      <c r="G71" s="48"/>
      <c r="H71" s="62"/>
      <c r="I71" s="160"/>
      <c r="J71" s="48"/>
      <c r="K71" s="48"/>
      <c r="L71" s="62"/>
      <c r="M71" s="89" t="s">
        <v>20</v>
      </c>
      <c r="N71" s="241" t="s">
        <v>495</v>
      </c>
      <c r="O71" s="428"/>
      <c r="P71" s="87"/>
      <c r="Q71" s="242"/>
      <c r="R71" s="242"/>
      <c r="S71" s="242"/>
      <c r="T71" s="242"/>
      <c r="U71" s="242"/>
      <c r="V71" s="242"/>
      <c r="W71" s="242"/>
      <c r="X71" s="242"/>
      <c r="Y71" s="428"/>
      <c r="Z71" s="428"/>
      <c r="AA71" s="428"/>
      <c r="AB71" s="242"/>
      <c r="AC71" s="177"/>
      <c r="AD71" s="67"/>
      <c r="AE71" s="56"/>
      <c r="AF71" s="56"/>
      <c r="AG71" s="56"/>
      <c r="AH71" s="160"/>
      <c r="AI71" s="48"/>
      <c r="AJ71" s="49"/>
    </row>
    <row r="72" s="232" customFormat="true" ht="14.25" hidden="false" customHeight="true" outlineLevel="0" collapsed="false">
      <c r="A72" s="129"/>
      <c r="B72" s="68"/>
      <c r="C72" s="67"/>
      <c r="D72" s="67"/>
      <c r="E72" s="70"/>
      <c r="F72" s="788"/>
      <c r="G72" s="127"/>
      <c r="H72" s="128"/>
      <c r="I72" s="779" t="s">
        <v>454</v>
      </c>
      <c r="J72" s="779"/>
      <c r="K72" s="779"/>
      <c r="L72" s="779"/>
      <c r="M72" s="626" t="s">
        <v>20</v>
      </c>
      <c r="N72" s="780" t="s">
        <v>489</v>
      </c>
      <c r="O72" s="780"/>
      <c r="P72" s="780"/>
      <c r="Q72" s="780"/>
      <c r="R72" s="780"/>
      <c r="S72" s="780"/>
      <c r="T72" s="780"/>
      <c r="U72" s="780"/>
      <c r="V72" s="780"/>
      <c r="W72" s="780"/>
      <c r="X72" s="780"/>
      <c r="Y72" s="780"/>
      <c r="Z72" s="780"/>
      <c r="AA72" s="780"/>
      <c r="AB72" s="780"/>
      <c r="AC72" s="780"/>
      <c r="AD72" s="68"/>
      <c r="AE72" s="56"/>
      <c r="AF72" s="56"/>
      <c r="AG72" s="57"/>
      <c r="AH72" s="56"/>
      <c r="AI72" s="56"/>
      <c r="AJ72" s="65"/>
    </row>
    <row r="73" s="232" customFormat="true" ht="14.25" hidden="false" customHeight="true" outlineLevel="0" collapsed="false">
      <c r="A73" s="850"/>
      <c r="B73" s="808"/>
      <c r="C73" s="56"/>
      <c r="D73" s="56"/>
      <c r="E73" s="57"/>
      <c r="F73" s="92" t="s">
        <v>128</v>
      </c>
      <c r="G73" s="92"/>
      <c r="H73" s="92"/>
      <c r="I73" s="92" t="s">
        <v>129</v>
      </c>
      <c r="J73" s="92"/>
      <c r="K73" s="92"/>
      <c r="L73" s="92"/>
      <c r="M73" s="93" t="s">
        <v>20</v>
      </c>
      <c r="N73" s="856" t="s">
        <v>130</v>
      </c>
      <c r="O73" s="856"/>
      <c r="P73" s="856"/>
      <c r="Q73" s="857"/>
      <c r="R73" s="857"/>
      <c r="S73" s="857"/>
      <c r="T73" s="857"/>
      <c r="U73" s="857"/>
      <c r="V73" s="857"/>
      <c r="W73" s="857"/>
      <c r="X73" s="857"/>
      <c r="Y73" s="125"/>
      <c r="Z73" s="125"/>
      <c r="AA73" s="125"/>
      <c r="AB73" s="857"/>
      <c r="AC73" s="123"/>
      <c r="AD73" s="67"/>
      <c r="AE73" s="56"/>
      <c r="AF73" s="56"/>
      <c r="AG73" s="56"/>
      <c r="AH73" s="160"/>
      <c r="AI73" s="48"/>
      <c r="AJ73" s="49"/>
    </row>
    <row r="74" s="232" customFormat="true" ht="14.25" hidden="false" customHeight="true" outlineLevel="0" collapsed="false">
      <c r="A74" s="850"/>
      <c r="B74" s="808"/>
      <c r="C74" s="56"/>
      <c r="D74" s="56"/>
      <c r="E74" s="57"/>
      <c r="F74" s="38" t="s">
        <v>131</v>
      </c>
      <c r="G74" s="38"/>
      <c r="H74" s="38"/>
      <c r="I74" s="51" t="s">
        <v>132</v>
      </c>
      <c r="J74" s="51"/>
      <c r="K74" s="51"/>
      <c r="L74" s="51"/>
      <c r="M74" s="275" t="s">
        <v>20</v>
      </c>
      <c r="N74" s="858" t="s">
        <v>133</v>
      </c>
      <c r="O74" s="859"/>
      <c r="P74" s="858"/>
      <c r="Q74" s="860"/>
      <c r="R74" s="860"/>
      <c r="S74" s="860"/>
      <c r="T74" s="860"/>
      <c r="U74" s="860"/>
      <c r="V74" s="860"/>
      <c r="W74" s="860"/>
      <c r="X74" s="860"/>
      <c r="Y74" s="859"/>
      <c r="Z74" s="859"/>
      <c r="AA74" s="859"/>
      <c r="AB74" s="860"/>
      <c r="AC74" s="861"/>
      <c r="AD74" s="67"/>
      <c r="AE74" s="56"/>
      <c r="AF74" s="56"/>
      <c r="AG74" s="56"/>
      <c r="AH74" s="160"/>
      <c r="AI74" s="48"/>
      <c r="AJ74" s="49"/>
    </row>
    <row r="75" s="232" customFormat="true" ht="14.25" hidden="false" customHeight="true" outlineLevel="0" collapsed="false">
      <c r="A75" s="129"/>
      <c r="B75" s="68"/>
      <c r="C75" s="67"/>
      <c r="D75" s="67"/>
      <c r="E75" s="70"/>
      <c r="F75" s="788"/>
      <c r="G75" s="127"/>
      <c r="H75" s="128"/>
      <c r="I75" s="779" t="s">
        <v>454</v>
      </c>
      <c r="J75" s="779"/>
      <c r="K75" s="779"/>
      <c r="L75" s="779"/>
      <c r="M75" s="626" t="s">
        <v>20</v>
      </c>
      <c r="N75" s="780" t="s">
        <v>489</v>
      </c>
      <c r="O75" s="780"/>
      <c r="P75" s="780"/>
      <c r="Q75" s="780"/>
      <c r="R75" s="780"/>
      <c r="S75" s="780"/>
      <c r="T75" s="780"/>
      <c r="U75" s="780"/>
      <c r="V75" s="780"/>
      <c r="W75" s="780"/>
      <c r="X75" s="780"/>
      <c r="Y75" s="780"/>
      <c r="Z75" s="780"/>
      <c r="AA75" s="780"/>
      <c r="AB75" s="780"/>
      <c r="AC75" s="780"/>
      <c r="AD75" s="68"/>
      <c r="AE75" s="56"/>
      <c r="AF75" s="56"/>
      <c r="AG75" s="57"/>
      <c r="AH75" s="56"/>
      <c r="AI75" s="56"/>
      <c r="AJ75" s="65"/>
    </row>
    <row r="76" s="232" customFormat="true" ht="14.1" hidden="false" customHeight="true" outlineLevel="0" collapsed="false">
      <c r="A76" s="298"/>
      <c r="B76" s="808"/>
      <c r="C76" s="56"/>
      <c r="D76" s="56"/>
      <c r="E76" s="57"/>
      <c r="F76" s="38" t="s">
        <v>134</v>
      </c>
      <c r="G76" s="38"/>
      <c r="H76" s="38"/>
      <c r="I76" s="100" t="s">
        <v>135</v>
      </c>
      <c r="J76" s="100"/>
      <c r="K76" s="100"/>
      <c r="L76" s="100"/>
      <c r="M76" s="790" t="s">
        <v>19</v>
      </c>
      <c r="N76" s="48" t="s">
        <v>136</v>
      </c>
      <c r="O76" s="48"/>
      <c r="P76" s="48"/>
      <c r="Q76" s="326"/>
      <c r="R76" s="326"/>
      <c r="S76" s="326"/>
      <c r="T76" s="326"/>
      <c r="U76" s="326"/>
      <c r="V76" s="326"/>
      <c r="W76" s="326"/>
      <c r="X76" s="326"/>
      <c r="Y76" s="359"/>
      <c r="Z76" s="359"/>
      <c r="AA76" s="359"/>
      <c r="AB76" s="326" t="s">
        <v>137</v>
      </c>
      <c r="AC76" s="62"/>
      <c r="AD76" s="67"/>
      <c r="AE76" s="56"/>
      <c r="AF76" s="56"/>
      <c r="AG76" s="56"/>
      <c r="AH76" s="160"/>
      <c r="AI76" s="48"/>
      <c r="AJ76" s="49"/>
    </row>
    <row r="77" s="232" customFormat="true" ht="14.1" hidden="false" customHeight="true" outlineLevel="0" collapsed="false">
      <c r="A77" s="298"/>
      <c r="B77" s="808"/>
      <c r="C77" s="56"/>
      <c r="D77" s="56"/>
      <c r="E77" s="57"/>
      <c r="F77" s="105"/>
      <c r="G77" s="165"/>
      <c r="H77" s="166"/>
      <c r="I77" s="100"/>
      <c r="J77" s="100"/>
      <c r="K77" s="100"/>
      <c r="L77" s="100"/>
      <c r="M77" s="106"/>
      <c r="N77" s="48"/>
      <c r="O77" s="48" t="s">
        <v>138</v>
      </c>
      <c r="P77" s="48"/>
      <c r="Q77" s="326"/>
      <c r="R77" s="53" t="s">
        <v>20</v>
      </c>
      <c r="S77" s="359" t="s">
        <v>139</v>
      </c>
      <c r="T77" s="326"/>
      <c r="U77" s="53" t="s">
        <v>20</v>
      </c>
      <c r="V77" s="359" t="s">
        <v>140</v>
      </c>
      <c r="W77" s="326"/>
      <c r="X77" s="359"/>
      <c r="Y77" s="359"/>
      <c r="Z77" s="359"/>
      <c r="AA77" s="359"/>
      <c r="AB77" s="326"/>
      <c r="AC77" s="62"/>
      <c r="AD77" s="67"/>
      <c r="AE77" s="56"/>
      <c r="AF77" s="56"/>
      <c r="AG77" s="56"/>
      <c r="AH77" s="160"/>
      <c r="AI77" s="48"/>
      <c r="AJ77" s="49"/>
    </row>
    <row r="78" s="232" customFormat="true" ht="14.1" hidden="false" customHeight="true" outlineLevel="0" collapsed="false">
      <c r="A78" s="298"/>
      <c r="B78" s="808"/>
      <c r="C78" s="56"/>
      <c r="D78" s="56"/>
      <c r="E78" s="57"/>
      <c r="F78" s="105"/>
      <c r="G78" s="165"/>
      <c r="H78" s="166"/>
      <c r="I78" s="283" t="s">
        <v>496</v>
      </c>
      <c r="J78" s="283"/>
      <c r="K78" s="283"/>
      <c r="L78" s="283"/>
      <c r="M78" s="862" t="s">
        <v>19</v>
      </c>
      <c r="N78" s="78" t="s">
        <v>136</v>
      </c>
      <c r="O78" s="78"/>
      <c r="P78" s="78"/>
      <c r="Q78" s="288"/>
      <c r="R78" s="288"/>
      <c r="S78" s="288"/>
      <c r="T78" s="288"/>
      <c r="U78" s="288"/>
      <c r="V78" s="288"/>
      <c r="W78" s="288"/>
      <c r="X78" s="288"/>
      <c r="Y78" s="321"/>
      <c r="Z78" s="321"/>
      <c r="AA78" s="321"/>
      <c r="AB78" s="288" t="s">
        <v>137</v>
      </c>
      <c r="AC78" s="431"/>
      <c r="AD78" s="67"/>
      <c r="AE78" s="56"/>
      <c r="AF78" s="56"/>
      <c r="AG78" s="56"/>
      <c r="AH78" s="160"/>
      <c r="AI78" s="48"/>
      <c r="AJ78" s="49"/>
    </row>
    <row r="79" s="232" customFormat="true" ht="14.1" hidden="false" customHeight="true" outlineLevel="0" collapsed="false">
      <c r="A79" s="298"/>
      <c r="B79" s="808"/>
      <c r="C79" s="56"/>
      <c r="D79" s="56"/>
      <c r="E79" s="57"/>
      <c r="F79" s="105"/>
      <c r="G79" s="165"/>
      <c r="H79" s="166"/>
      <c r="I79" s="283"/>
      <c r="J79" s="283"/>
      <c r="K79" s="283"/>
      <c r="L79" s="283"/>
      <c r="M79" s="106"/>
      <c r="N79" s="48"/>
      <c r="O79" s="48" t="s">
        <v>138</v>
      </c>
      <c r="P79" s="48"/>
      <c r="Q79" s="326"/>
      <c r="R79" s="53" t="s">
        <v>20</v>
      </c>
      <c r="S79" s="359" t="s">
        <v>139</v>
      </c>
      <c r="T79" s="326"/>
      <c r="U79" s="53" t="s">
        <v>20</v>
      </c>
      <c r="V79" s="359" t="s">
        <v>140</v>
      </c>
      <c r="W79" s="326"/>
      <c r="X79" s="359"/>
      <c r="Y79" s="359"/>
      <c r="Z79" s="359"/>
      <c r="AA79" s="359"/>
      <c r="AB79" s="326"/>
      <c r="AC79" s="62"/>
      <c r="AD79" s="67"/>
      <c r="AE79" s="56"/>
      <c r="AF79" s="56"/>
      <c r="AG79" s="56"/>
      <c r="AH79" s="160"/>
      <c r="AI79" s="48"/>
      <c r="AJ79" s="49"/>
    </row>
    <row r="80" s="232" customFormat="true" ht="14.1" hidden="false" customHeight="true" outlineLevel="0" collapsed="false">
      <c r="A80" s="298"/>
      <c r="B80" s="808"/>
      <c r="C80" s="56"/>
      <c r="D80" s="56"/>
      <c r="E80" s="57"/>
      <c r="F80" s="105"/>
      <c r="G80" s="165"/>
      <c r="H80" s="166"/>
      <c r="I80" s="283"/>
      <c r="J80" s="283"/>
      <c r="K80" s="283"/>
      <c r="L80" s="283"/>
      <c r="M80" s="790" t="s">
        <v>19</v>
      </c>
      <c r="N80" s="48" t="s">
        <v>142</v>
      </c>
      <c r="O80" s="48"/>
      <c r="P80" s="48"/>
      <c r="Q80" s="326"/>
      <c r="R80" s="326"/>
      <c r="S80" s="326"/>
      <c r="T80" s="326"/>
      <c r="U80" s="326"/>
      <c r="V80" s="326"/>
      <c r="W80" s="326"/>
      <c r="X80" s="326"/>
      <c r="Y80" s="359"/>
      <c r="Z80" s="359"/>
      <c r="AA80" s="359"/>
      <c r="AB80" s="326" t="s">
        <v>137</v>
      </c>
      <c r="AC80" s="62"/>
      <c r="AD80" s="67"/>
      <c r="AE80" s="56"/>
      <c r="AF80" s="56"/>
      <c r="AG80" s="56"/>
      <c r="AH80" s="160"/>
      <c r="AI80" s="48"/>
      <c r="AJ80" s="49"/>
    </row>
    <row r="81" s="232" customFormat="true" ht="14.1" hidden="false" customHeight="true" outlineLevel="0" collapsed="false">
      <c r="A81" s="298"/>
      <c r="B81" s="808"/>
      <c r="C81" s="56"/>
      <c r="D81" s="56"/>
      <c r="E81" s="57"/>
      <c r="F81" s="105"/>
      <c r="G81" s="165"/>
      <c r="H81" s="166"/>
      <c r="I81" s="290"/>
      <c r="J81" s="291"/>
      <c r="K81" s="291"/>
      <c r="L81" s="292"/>
      <c r="M81" s="291"/>
      <c r="N81" s="41"/>
      <c r="O81" s="41" t="s">
        <v>138</v>
      </c>
      <c r="P81" s="41"/>
      <c r="Q81" s="452"/>
      <c r="R81" s="40" t="s">
        <v>20</v>
      </c>
      <c r="S81" s="294" t="s">
        <v>139</v>
      </c>
      <c r="T81" s="452"/>
      <c r="U81" s="40" t="s">
        <v>20</v>
      </c>
      <c r="V81" s="294" t="s">
        <v>140</v>
      </c>
      <c r="W81" s="452"/>
      <c r="X81" s="452"/>
      <c r="Y81" s="294"/>
      <c r="Z81" s="294"/>
      <c r="AA81" s="294"/>
      <c r="AB81" s="452"/>
      <c r="AC81" s="863"/>
      <c r="AD81" s="67"/>
      <c r="AE81" s="56"/>
      <c r="AF81" s="56"/>
      <c r="AG81" s="56"/>
      <c r="AH81" s="160"/>
      <c r="AI81" s="48"/>
      <c r="AJ81" s="49"/>
    </row>
    <row r="82" s="232" customFormat="true" ht="14.1" hidden="false" customHeight="true" outlineLevel="0" collapsed="false">
      <c r="A82" s="298"/>
      <c r="B82" s="808"/>
      <c r="C82" s="56"/>
      <c r="D82" s="56"/>
      <c r="E82" s="57"/>
      <c r="F82" s="105"/>
      <c r="G82" s="165"/>
      <c r="H82" s="166"/>
      <c r="I82" s="864" t="s">
        <v>143</v>
      </c>
      <c r="J82" s="864"/>
      <c r="K82" s="864"/>
      <c r="L82" s="864"/>
      <c r="M82" s="790" t="s">
        <v>19</v>
      </c>
      <c r="N82" s="48" t="s">
        <v>136</v>
      </c>
      <c r="O82" s="48"/>
      <c r="P82" s="48"/>
      <c r="Q82" s="326"/>
      <c r="R82" s="326"/>
      <c r="S82" s="326"/>
      <c r="T82" s="326"/>
      <c r="U82" s="326"/>
      <c r="V82" s="326"/>
      <c r="W82" s="326"/>
      <c r="X82" s="326"/>
      <c r="Y82" s="359"/>
      <c r="Z82" s="359"/>
      <c r="AA82" s="359"/>
      <c r="AB82" s="326" t="s">
        <v>137</v>
      </c>
      <c r="AC82" s="62"/>
      <c r="AD82" s="67"/>
      <c r="AE82" s="56"/>
      <c r="AF82" s="56"/>
      <c r="AG82" s="56"/>
      <c r="AH82" s="160"/>
      <c r="AI82" s="48"/>
      <c r="AJ82" s="49"/>
    </row>
    <row r="83" s="232" customFormat="true" ht="14.1" hidden="false" customHeight="true" outlineLevel="0" collapsed="false">
      <c r="A83" s="298"/>
      <c r="B83" s="808"/>
      <c r="C83" s="56"/>
      <c r="D83" s="56"/>
      <c r="E83" s="57"/>
      <c r="F83" s="105"/>
      <c r="G83" s="165"/>
      <c r="H83" s="166"/>
      <c r="I83" s="864"/>
      <c r="J83" s="864"/>
      <c r="K83" s="864"/>
      <c r="L83" s="864"/>
      <c r="M83" s="106"/>
      <c r="N83" s="48"/>
      <c r="O83" s="48" t="s">
        <v>138</v>
      </c>
      <c r="P83" s="48"/>
      <c r="Q83" s="326"/>
      <c r="R83" s="53" t="s">
        <v>20</v>
      </c>
      <c r="S83" s="359" t="s">
        <v>139</v>
      </c>
      <c r="T83" s="326"/>
      <c r="U83" s="53" t="s">
        <v>20</v>
      </c>
      <c r="V83" s="359" t="s">
        <v>140</v>
      </c>
      <c r="W83" s="326"/>
      <c r="X83" s="359"/>
      <c r="Y83" s="359"/>
      <c r="Z83" s="359"/>
      <c r="AA83" s="359"/>
      <c r="AB83" s="326"/>
      <c r="AC83" s="62"/>
      <c r="AD83" s="67"/>
      <c r="AE83" s="56"/>
      <c r="AF83" s="56"/>
      <c r="AG83" s="56"/>
      <c r="AH83" s="160"/>
      <c r="AI83" s="48"/>
      <c r="AJ83" s="49"/>
    </row>
    <row r="84" s="232" customFormat="true" ht="14.1" hidden="false" customHeight="true" outlineLevel="0" collapsed="false">
      <c r="A84" s="298"/>
      <c r="B84" s="808"/>
      <c r="C84" s="56"/>
      <c r="D84" s="56"/>
      <c r="E84" s="57"/>
      <c r="F84" s="105"/>
      <c r="G84" s="165"/>
      <c r="H84" s="166"/>
      <c r="I84" s="864"/>
      <c r="J84" s="864"/>
      <c r="K84" s="864"/>
      <c r="L84" s="864"/>
      <c r="M84" s="790" t="s">
        <v>19</v>
      </c>
      <c r="N84" s="48" t="s">
        <v>142</v>
      </c>
      <c r="O84" s="48"/>
      <c r="P84" s="48"/>
      <c r="Q84" s="326"/>
      <c r="R84" s="326"/>
      <c r="S84" s="326"/>
      <c r="T84" s="326"/>
      <c r="U84" s="326"/>
      <c r="V84" s="326"/>
      <c r="W84" s="326"/>
      <c r="X84" s="326"/>
      <c r="Y84" s="359"/>
      <c r="Z84" s="359"/>
      <c r="AA84" s="359"/>
      <c r="AB84" s="326" t="s">
        <v>137</v>
      </c>
      <c r="AC84" s="62"/>
      <c r="AD84" s="67"/>
      <c r="AE84" s="56"/>
      <c r="AF84" s="56"/>
      <c r="AG84" s="56"/>
      <c r="AH84" s="160"/>
      <c r="AI84" s="48"/>
      <c r="AJ84" s="49"/>
    </row>
    <row r="85" s="232" customFormat="true" ht="14.1" hidden="false" customHeight="true" outlineLevel="0" collapsed="false">
      <c r="A85" s="298"/>
      <c r="B85" s="808"/>
      <c r="C85" s="56"/>
      <c r="D85" s="56"/>
      <c r="E85" s="57"/>
      <c r="F85" s="808"/>
      <c r="G85" s="48"/>
      <c r="H85" s="62"/>
      <c r="I85" s="260"/>
      <c r="J85" s="106"/>
      <c r="K85" s="106"/>
      <c r="L85" s="412"/>
      <c r="M85" s="106"/>
      <c r="N85" s="48"/>
      <c r="O85" s="48" t="s">
        <v>138</v>
      </c>
      <c r="P85" s="48"/>
      <c r="Q85" s="326"/>
      <c r="R85" s="53" t="s">
        <v>20</v>
      </c>
      <c r="S85" s="359" t="s">
        <v>139</v>
      </c>
      <c r="T85" s="326"/>
      <c r="U85" s="53" t="s">
        <v>20</v>
      </c>
      <c r="V85" s="359" t="s">
        <v>140</v>
      </c>
      <c r="W85" s="326"/>
      <c r="X85" s="326"/>
      <c r="Y85" s="359"/>
      <c r="Z85" s="359"/>
      <c r="AA85" s="359"/>
      <c r="AB85" s="326"/>
      <c r="AC85" s="62"/>
      <c r="AD85" s="67"/>
      <c r="AE85" s="56"/>
      <c r="AF85" s="56"/>
      <c r="AG85" s="56"/>
      <c r="AH85" s="160"/>
      <c r="AI85" s="48"/>
      <c r="AJ85" s="49"/>
    </row>
    <row r="86" s="232" customFormat="true" ht="14.25" hidden="false" customHeight="true" outlineLevel="0" collapsed="false">
      <c r="A86" s="129"/>
      <c r="B86" s="68"/>
      <c r="C86" s="67"/>
      <c r="D86" s="67"/>
      <c r="E86" s="70"/>
      <c r="F86" s="788"/>
      <c r="G86" s="127"/>
      <c r="H86" s="128"/>
      <c r="I86" s="779" t="s">
        <v>454</v>
      </c>
      <c r="J86" s="779"/>
      <c r="K86" s="779"/>
      <c r="L86" s="779"/>
      <c r="M86" s="626" t="s">
        <v>20</v>
      </c>
      <c r="N86" s="780" t="s">
        <v>489</v>
      </c>
      <c r="O86" s="780"/>
      <c r="P86" s="780"/>
      <c r="Q86" s="780"/>
      <c r="R86" s="780"/>
      <c r="S86" s="780"/>
      <c r="T86" s="780"/>
      <c r="U86" s="780"/>
      <c r="V86" s="780"/>
      <c r="W86" s="780"/>
      <c r="X86" s="780"/>
      <c r="Y86" s="780"/>
      <c r="Z86" s="780"/>
      <c r="AA86" s="780"/>
      <c r="AB86" s="780"/>
      <c r="AC86" s="780"/>
      <c r="AD86" s="68"/>
      <c r="AE86" s="56"/>
      <c r="AF86" s="56"/>
      <c r="AG86" s="57"/>
      <c r="AH86" s="56"/>
      <c r="AI86" s="56"/>
      <c r="AJ86" s="65"/>
    </row>
    <row r="87" s="232" customFormat="true" ht="14.25" hidden="false" customHeight="true" outlineLevel="0" collapsed="false">
      <c r="A87" s="298"/>
      <c r="B87" s="808"/>
      <c r="C87" s="56"/>
      <c r="D87" s="56"/>
      <c r="E87" s="56"/>
      <c r="F87" s="865" t="s">
        <v>144</v>
      </c>
      <c r="G87" s="865"/>
      <c r="H87" s="865"/>
      <c r="I87" s="866" t="s">
        <v>145</v>
      </c>
      <c r="J87" s="866"/>
      <c r="K87" s="866"/>
      <c r="L87" s="866"/>
      <c r="M87" s="867" t="s">
        <v>20</v>
      </c>
      <c r="N87" s="868" t="s">
        <v>146</v>
      </c>
      <c r="O87" s="868"/>
      <c r="P87" s="868"/>
      <c r="Q87" s="869"/>
      <c r="R87" s="870"/>
      <c r="S87" s="870"/>
      <c r="T87" s="870"/>
      <c r="U87" s="870"/>
      <c r="V87" s="870"/>
      <c r="W87" s="870"/>
      <c r="X87" s="870"/>
      <c r="Y87" s="870"/>
      <c r="Z87" s="870"/>
      <c r="AA87" s="870"/>
      <c r="AB87" s="870"/>
      <c r="AC87" s="871"/>
      <c r="AD87" s="872"/>
      <c r="AE87" s="48"/>
      <c r="AF87" s="48"/>
      <c r="AG87" s="62"/>
      <c r="AH87" s="48"/>
      <c r="AI87" s="48"/>
      <c r="AJ87" s="49"/>
      <c r="AL87" s="873"/>
      <c r="AM87" s="873"/>
      <c r="AN87" s="873"/>
      <c r="AO87" s="873"/>
    </row>
    <row r="88" s="232" customFormat="true" ht="14.25" hidden="false" customHeight="true" outlineLevel="0" collapsed="false">
      <c r="A88" s="298"/>
      <c r="B88" s="808"/>
      <c r="C88" s="56"/>
      <c r="D88" s="56"/>
      <c r="E88" s="56"/>
      <c r="F88" s="874" t="s">
        <v>145</v>
      </c>
      <c r="G88" s="874"/>
      <c r="H88" s="874"/>
      <c r="I88" s="240" t="s">
        <v>147</v>
      </c>
      <c r="J88" s="240"/>
      <c r="K88" s="240"/>
      <c r="L88" s="240"/>
      <c r="M88" s="89" t="s">
        <v>20</v>
      </c>
      <c r="N88" s="87" t="s">
        <v>148</v>
      </c>
      <c r="O88" s="428"/>
      <c r="P88" s="127"/>
      <c r="Q88" s="875"/>
      <c r="R88" s="876"/>
      <c r="S88" s="876"/>
      <c r="T88" s="876"/>
      <c r="U88" s="876"/>
      <c r="V88" s="876"/>
      <c r="W88" s="876"/>
      <c r="X88" s="876"/>
      <c r="Y88" s="876"/>
      <c r="Z88" s="876"/>
      <c r="AA88" s="876"/>
      <c r="AB88" s="876"/>
      <c r="AC88" s="127"/>
      <c r="AD88" s="872"/>
      <c r="AE88" s="48"/>
      <c r="AF88" s="48"/>
      <c r="AG88" s="62"/>
      <c r="AH88" s="48"/>
      <c r="AI88" s="48"/>
      <c r="AJ88" s="49"/>
      <c r="AL88" s="873"/>
      <c r="AM88" s="873"/>
      <c r="AN88" s="873"/>
      <c r="AO88" s="873"/>
    </row>
    <row r="89" s="232" customFormat="true" ht="14.25" hidden="false" customHeight="true" outlineLevel="0" collapsed="false">
      <c r="A89" s="298"/>
      <c r="B89" s="105"/>
      <c r="C89" s="165"/>
      <c r="D89" s="165"/>
      <c r="E89" s="165"/>
      <c r="F89" s="877" t="s">
        <v>149</v>
      </c>
      <c r="G89" s="877"/>
      <c r="H89" s="877"/>
      <c r="I89" s="247" t="s">
        <v>145</v>
      </c>
      <c r="J89" s="247"/>
      <c r="K89" s="247"/>
      <c r="L89" s="247"/>
      <c r="M89" s="93" t="s">
        <v>20</v>
      </c>
      <c r="N89" s="94" t="s">
        <v>150</v>
      </c>
      <c r="O89" s="94"/>
      <c r="P89" s="94"/>
      <c r="Q89" s="661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99"/>
      <c r="AD89" s="872"/>
      <c r="AE89" s="48"/>
      <c r="AF89" s="48"/>
      <c r="AG89" s="62"/>
      <c r="AH89" s="48"/>
      <c r="AI89" s="48"/>
      <c r="AJ89" s="49"/>
      <c r="AL89" s="873"/>
      <c r="AM89" s="873"/>
      <c r="AN89" s="873"/>
      <c r="AO89" s="873"/>
    </row>
    <row r="90" s="232" customFormat="true" ht="14.25" hidden="false" customHeight="true" outlineLevel="0" collapsed="false">
      <c r="A90" s="298"/>
      <c r="B90" s="105"/>
      <c r="C90" s="165"/>
      <c r="D90" s="165"/>
      <c r="E90" s="165"/>
      <c r="F90" s="878" t="s">
        <v>497</v>
      </c>
      <c r="G90" s="878"/>
      <c r="H90" s="878"/>
      <c r="I90" s="879"/>
      <c r="J90" s="880"/>
      <c r="K90" s="880"/>
      <c r="L90" s="881"/>
      <c r="M90" s="882"/>
      <c r="N90" s="883" t="s">
        <v>152</v>
      </c>
      <c r="O90" s="883"/>
      <c r="P90" s="883"/>
      <c r="Q90" s="884"/>
      <c r="R90" s="885"/>
      <c r="S90" s="885"/>
      <c r="T90" s="885"/>
      <c r="U90" s="885"/>
      <c r="V90" s="885"/>
      <c r="W90" s="885"/>
      <c r="X90" s="885"/>
      <c r="Y90" s="885"/>
      <c r="Z90" s="885"/>
      <c r="AA90" s="885"/>
      <c r="AB90" s="885"/>
      <c r="AC90" s="883"/>
      <c r="AD90" s="872"/>
      <c r="AE90" s="48"/>
      <c r="AF90" s="48"/>
      <c r="AG90" s="62"/>
      <c r="AH90" s="48"/>
      <c r="AI90" s="48"/>
      <c r="AJ90" s="49"/>
      <c r="AL90" s="67"/>
      <c r="AM90" s="56"/>
      <c r="AN90" s="56"/>
      <c r="AO90" s="56"/>
    </row>
    <row r="91" s="232" customFormat="true" ht="14.25" hidden="false" customHeight="true" outlineLevel="0" collapsed="false">
      <c r="A91" s="298"/>
      <c r="B91" s="68"/>
      <c r="C91" s="67"/>
      <c r="D91" s="67"/>
      <c r="E91" s="67"/>
      <c r="F91" s="886"/>
      <c r="G91" s="218"/>
      <c r="H91" s="887"/>
      <c r="I91" s="888" t="s">
        <v>153</v>
      </c>
      <c r="J91" s="888"/>
      <c r="K91" s="888"/>
      <c r="L91" s="888"/>
      <c r="M91" s="436" t="s">
        <v>20</v>
      </c>
      <c r="N91" s="494" t="s">
        <v>154</v>
      </c>
      <c r="O91" s="494"/>
      <c r="P91" s="494"/>
      <c r="Q91" s="889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795"/>
      <c r="AD91" s="872"/>
      <c r="AE91" s="48"/>
      <c r="AF91" s="48"/>
      <c r="AG91" s="62"/>
      <c r="AH91" s="48"/>
      <c r="AI91" s="48"/>
      <c r="AJ91" s="49"/>
      <c r="AL91" s="873"/>
      <c r="AM91" s="873"/>
      <c r="AN91" s="873"/>
      <c r="AO91" s="873"/>
    </row>
    <row r="92" s="232" customFormat="true" ht="14.25" hidden="false" customHeight="true" outlineLevel="0" collapsed="false">
      <c r="A92" s="364"/>
      <c r="B92" s="792"/>
      <c r="C92" s="218"/>
      <c r="D92" s="218"/>
      <c r="E92" s="793"/>
      <c r="F92" s="890"/>
      <c r="G92" s="891"/>
      <c r="H92" s="892"/>
      <c r="I92" s="893" t="s">
        <v>454</v>
      </c>
      <c r="J92" s="893"/>
      <c r="K92" s="893"/>
      <c r="L92" s="893"/>
      <c r="M92" s="436" t="s">
        <v>20</v>
      </c>
      <c r="N92" s="894" t="s">
        <v>498</v>
      </c>
      <c r="O92" s="894"/>
      <c r="P92" s="894"/>
      <c r="Q92" s="894"/>
      <c r="R92" s="894"/>
      <c r="S92" s="894"/>
      <c r="T92" s="894"/>
      <c r="U92" s="894"/>
      <c r="V92" s="894"/>
      <c r="W92" s="894"/>
      <c r="X92" s="894"/>
      <c r="Y92" s="894"/>
      <c r="Z92" s="894"/>
      <c r="AA92" s="894"/>
      <c r="AB92" s="894"/>
      <c r="AC92" s="894"/>
      <c r="AD92" s="895"/>
      <c r="AE92" s="896"/>
      <c r="AF92" s="896"/>
      <c r="AG92" s="897"/>
      <c r="AH92" s="365"/>
      <c r="AI92" s="494"/>
      <c r="AJ92" s="377"/>
    </row>
    <row r="93" s="23" customFormat="true" ht="16.5" hidden="false" customHeight="true" outlineLevel="0" collapsed="false">
      <c r="A93" s="18" t="s">
        <v>6</v>
      </c>
      <c r="B93" s="26"/>
      <c r="AA93" s="404" t="s">
        <v>7</v>
      </c>
      <c r="AD93" s="25"/>
      <c r="AH93" s="25"/>
    </row>
    <row r="94" s="232" customFormat="true" ht="14.25" hidden="false" customHeight="true" outlineLevel="0" collapsed="false">
      <c r="A94" s="898"/>
      <c r="B94" s="134" t="s">
        <v>499</v>
      </c>
      <c r="C94" s="134"/>
      <c r="D94" s="134"/>
      <c r="E94" s="134"/>
      <c r="F94" s="134" t="s">
        <v>157</v>
      </c>
      <c r="G94" s="134"/>
      <c r="H94" s="134"/>
      <c r="I94" s="230" t="s">
        <v>97</v>
      </c>
      <c r="J94" s="230"/>
      <c r="K94" s="230"/>
      <c r="L94" s="230"/>
      <c r="M94" s="899" t="s">
        <v>19</v>
      </c>
      <c r="N94" s="505" t="s">
        <v>158</v>
      </c>
      <c r="O94" s="141"/>
      <c r="P94" s="141"/>
      <c r="Q94" s="418"/>
      <c r="R94" s="504" t="s">
        <v>20</v>
      </c>
      <c r="S94" s="141" t="s">
        <v>111</v>
      </c>
      <c r="T94" s="141"/>
      <c r="U94" s="504" t="s">
        <v>20</v>
      </c>
      <c r="V94" s="141" t="s">
        <v>159</v>
      </c>
      <c r="W94" s="418"/>
      <c r="X94" s="418"/>
      <c r="Y94" s="418"/>
      <c r="Z94" s="418"/>
      <c r="AA94" s="418"/>
      <c r="AB94" s="418"/>
      <c r="AC94" s="235"/>
      <c r="AD94" s="234" t="s">
        <v>20</v>
      </c>
      <c r="AE94" s="136" t="s">
        <v>99</v>
      </c>
      <c r="AF94" s="136"/>
      <c r="AG94" s="138"/>
      <c r="AH94" s="849" t="s">
        <v>20</v>
      </c>
      <c r="AI94" s="141" t="s">
        <v>23</v>
      </c>
      <c r="AJ94" s="422"/>
    </row>
    <row r="95" s="232" customFormat="true" ht="14.25" hidden="false" customHeight="true" outlineLevel="0" collapsed="false">
      <c r="A95" s="298"/>
      <c r="B95" s="778" t="s">
        <v>161</v>
      </c>
      <c r="C95" s="778"/>
      <c r="D95" s="778"/>
      <c r="E95" s="778"/>
      <c r="F95" s="900"/>
      <c r="G95" s="814"/>
      <c r="H95" s="815"/>
      <c r="I95" s="239" t="s">
        <v>101</v>
      </c>
      <c r="J95" s="239"/>
      <c r="K95" s="239"/>
      <c r="L95" s="239"/>
      <c r="M95" s="317"/>
      <c r="N95" s="48"/>
      <c r="O95" s="48"/>
      <c r="P95" s="48"/>
      <c r="Q95" s="48"/>
      <c r="R95" s="48"/>
      <c r="S95" s="326"/>
      <c r="T95" s="326"/>
      <c r="U95" s="326"/>
      <c r="V95" s="326"/>
      <c r="W95" s="326"/>
      <c r="X95" s="326"/>
      <c r="Y95" s="326"/>
      <c r="Z95" s="326"/>
      <c r="AA95" s="326"/>
      <c r="AB95" s="901"/>
      <c r="AC95" s="62"/>
      <c r="AD95" s="45" t="s">
        <v>20</v>
      </c>
      <c r="AE95" s="56" t="s">
        <v>108</v>
      </c>
      <c r="AF95" s="56"/>
      <c r="AG95" s="57"/>
      <c r="AH95" s="47" t="s">
        <v>20</v>
      </c>
      <c r="AI95" s="48" t="s">
        <v>30</v>
      </c>
      <c r="AJ95" s="49"/>
    </row>
    <row r="96" s="232" customFormat="true" ht="14.25" hidden="false" customHeight="true" outlineLevel="0" collapsed="false">
      <c r="A96" s="298"/>
      <c r="B96" s="778"/>
      <c r="C96" s="778"/>
      <c r="D96" s="778"/>
      <c r="E96" s="778"/>
      <c r="F96" s="900"/>
      <c r="G96" s="814"/>
      <c r="H96" s="815"/>
      <c r="I96" s="902" t="s">
        <v>162</v>
      </c>
      <c r="J96" s="902"/>
      <c r="K96" s="902"/>
      <c r="L96" s="902"/>
      <c r="M96" s="77" t="s">
        <v>19</v>
      </c>
      <c r="N96" s="321" t="s">
        <v>158</v>
      </c>
      <c r="O96" s="78"/>
      <c r="P96" s="78"/>
      <c r="Q96" s="288"/>
      <c r="R96" s="79" t="s">
        <v>20</v>
      </c>
      <c r="S96" s="78" t="s">
        <v>111</v>
      </c>
      <c r="T96" s="78"/>
      <c r="U96" s="79" t="s">
        <v>20</v>
      </c>
      <c r="V96" s="78" t="s">
        <v>159</v>
      </c>
      <c r="W96" s="288"/>
      <c r="X96" s="288"/>
      <c r="Y96" s="288"/>
      <c r="Z96" s="288"/>
      <c r="AA96" s="288"/>
      <c r="AB96" s="288"/>
      <c r="AC96" s="431"/>
      <c r="AD96" s="45" t="s">
        <v>20</v>
      </c>
      <c r="AE96" s="56" t="s">
        <v>113</v>
      </c>
      <c r="AF96" s="56"/>
      <c r="AG96" s="57"/>
      <c r="AH96" s="160"/>
      <c r="AI96" s="48"/>
      <c r="AJ96" s="49"/>
    </row>
    <row r="97" s="232" customFormat="true" ht="14.25" hidden="false" customHeight="true" outlineLevel="0" collapsed="false">
      <c r="A97" s="298"/>
      <c r="B97" s="808"/>
      <c r="C97" s="56"/>
      <c r="D97" s="56"/>
      <c r="E97" s="57"/>
      <c r="F97" s="900"/>
      <c r="G97" s="814"/>
      <c r="H97" s="815"/>
      <c r="I97" s="902"/>
      <c r="J97" s="902"/>
      <c r="K97" s="902"/>
      <c r="L97" s="902"/>
      <c r="M97" s="322"/>
      <c r="N97" s="323"/>
      <c r="O97" s="323"/>
      <c r="P97" s="323"/>
      <c r="Q97" s="323"/>
      <c r="R97" s="323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863"/>
      <c r="AD97" s="45" t="s">
        <v>20</v>
      </c>
      <c r="AE97" s="56" t="s">
        <v>117</v>
      </c>
      <c r="AF97" s="56"/>
      <c r="AG97" s="57"/>
      <c r="AH97" s="160"/>
      <c r="AI97" s="48"/>
      <c r="AJ97" s="49"/>
    </row>
    <row r="98" s="232" customFormat="true" ht="14.25" hidden="false" customHeight="true" outlineLevel="0" collapsed="false">
      <c r="A98" s="298"/>
      <c r="B98" s="808"/>
      <c r="C98" s="56"/>
      <c r="D98" s="56"/>
      <c r="E98" s="57"/>
      <c r="F98" s="900"/>
      <c r="G98" s="814"/>
      <c r="H98" s="815"/>
      <c r="I98" s="864" t="s">
        <v>163</v>
      </c>
      <c r="J98" s="864"/>
      <c r="K98" s="864"/>
      <c r="L98" s="864"/>
      <c r="M98" s="52" t="s">
        <v>19</v>
      </c>
      <c r="N98" s="48" t="s">
        <v>164</v>
      </c>
      <c r="O98" s="48"/>
      <c r="P98" s="48"/>
      <c r="Q98" s="326"/>
      <c r="R98" s="326"/>
      <c r="S98" s="326"/>
      <c r="T98" s="326"/>
      <c r="U98" s="326"/>
      <c r="V98" s="326"/>
      <c r="W98" s="326"/>
      <c r="X98" s="326"/>
      <c r="Y98" s="359"/>
      <c r="Z98" s="359"/>
      <c r="AA98" s="359"/>
      <c r="AB98" s="326"/>
      <c r="AC98" s="62"/>
      <c r="AD98" s="45" t="s">
        <v>20</v>
      </c>
      <c r="AE98" s="56" t="s">
        <v>125</v>
      </c>
      <c r="AF98" s="56"/>
      <c r="AG98" s="57"/>
      <c r="AH98" s="160"/>
      <c r="AI98" s="48"/>
      <c r="AJ98" s="49"/>
    </row>
    <row r="99" s="232" customFormat="true" ht="14.1" hidden="false" customHeight="true" outlineLevel="0" collapsed="false">
      <c r="A99" s="298"/>
      <c r="B99" s="808"/>
      <c r="C99" s="56"/>
      <c r="D99" s="56"/>
      <c r="E99" s="57"/>
      <c r="F99" s="900"/>
      <c r="G99" s="814"/>
      <c r="H99" s="815"/>
      <c r="I99" s="864"/>
      <c r="J99" s="864"/>
      <c r="K99" s="864"/>
      <c r="L99" s="864"/>
      <c r="M99" s="903"/>
      <c r="N99" s="53" t="s">
        <v>20</v>
      </c>
      <c r="O99" s="48" t="s">
        <v>165</v>
      </c>
      <c r="P99" s="48"/>
      <c r="Q99" s="53" t="s">
        <v>20</v>
      </c>
      <c r="R99" s="325" t="s">
        <v>166</v>
      </c>
      <c r="S99" s="325"/>
      <c r="T99" s="325"/>
      <c r="U99" s="53" t="s">
        <v>20</v>
      </c>
      <c r="V99" s="326" t="s">
        <v>167</v>
      </c>
      <c r="W99" s="326"/>
      <c r="X99" s="326"/>
      <c r="Y99" s="359"/>
      <c r="Z99" s="359"/>
      <c r="AA99" s="359"/>
      <c r="AB99" s="326"/>
      <c r="AC99" s="62"/>
      <c r="AD99" s="45" t="s">
        <v>20</v>
      </c>
      <c r="AE99" s="855"/>
      <c r="AF99" s="855"/>
      <c r="AG99" s="855"/>
      <c r="AH99" s="160"/>
      <c r="AI99" s="48"/>
      <c r="AJ99" s="49"/>
    </row>
    <row r="100" s="232" customFormat="true" ht="14.1" hidden="false" customHeight="true" outlineLevel="0" collapsed="false">
      <c r="A100" s="298"/>
      <c r="B100" s="808"/>
      <c r="C100" s="56"/>
      <c r="D100" s="56"/>
      <c r="E100" s="57"/>
      <c r="F100" s="900"/>
      <c r="G100" s="814"/>
      <c r="H100" s="815"/>
      <c r="I100" s="260"/>
      <c r="J100" s="106"/>
      <c r="K100" s="106"/>
      <c r="L100" s="412"/>
      <c r="M100" s="903"/>
      <c r="N100" s="53" t="s">
        <v>20</v>
      </c>
      <c r="O100" s="48" t="s">
        <v>168</v>
      </c>
      <c r="P100" s="48"/>
      <c r="Q100" s="48"/>
      <c r="R100" s="48"/>
      <c r="S100" s="48"/>
      <c r="T100" s="48"/>
      <c r="U100" s="48"/>
      <c r="V100" s="326"/>
      <c r="W100" s="326"/>
      <c r="X100" s="326"/>
      <c r="Y100" s="359"/>
      <c r="Z100" s="359"/>
      <c r="AA100" s="359"/>
      <c r="AB100" s="326" t="s">
        <v>137</v>
      </c>
      <c r="AC100" s="62"/>
      <c r="AD100" s="160"/>
      <c r="AE100" s="814"/>
      <c r="AF100" s="814"/>
      <c r="AG100" s="815"/>
      <c r="AH100" s="160"/>
      <c r="AI100" s="48"/>
      <c r="AJ100" s="49"/>
    </row>
    <row r="101" s="232" customFormat="true" ht="14.1" hidden="false" customHeight="true" outlineLevel="0" collapsed="false">
      <c r="A101" s="298"/>
      <c r="B101" s="808"/>
      <c r="C101" s="56"/>
      <c r="D101" s="56"/>
      <c r="E101" s="57"/>
      <c r="F101" s="900"/>
      <c r="G101" s="814"/>
      <c r="H101" s="815"/>
      <c r="I101" s="239"/>
      <c r="J101" s="239"/>
      <c r="K101" s="239"/>
      <c r="L101" s="239"/>
      <c r="M101" s="904" t="s">
        <v>19</v>
      </c>
      <c r="N101" s="48" t="s">
        <v>169</v>
      </c>
      <c r="O101" s="35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62"/>
      <c r="AD101" s="160"/>
      <c r="AE101" s="814"/>
      <c r="AF101" s="814"/>
      <c r="AG101" s="815"/>
      <c r="AH101" s="160"/>
      <c r="AI101" s="48"/>
      <c r="AJ101" s="49"/>
    </row>
    <row r="102" s="232" customFormat="true" ht="14.1" hidden="false" customHeight="true" outlineLevel="0" collapsed="false">
      <c r="A102" s="298"/>
      <c r="B102" s="808"/>
      <c r="C102" s="56"/>
      <c r="D102" s="56"/>
      <c r="E102" s="57"/>
      <c r="F102" s="105"/>
      <c r="G102" s="261"/>
      <c r="H102" s="412"/>
      <c r="I102" s="260"/>
      <c r="J102" s="106"/>
      <c r="K102" s="106"/>
      <c r="L102" s="412"/>
      <c r="M102" s="331"/>
      <c r="N102" s="40" t="s">
        <v>20</v>
      </c>
      <c r="O102" s="332" t="s">
        <v>170</v>
      </c>
      <c r="P102" s="332"/>
      <c r="Q102" s="40" t="s">
        <v>20</v>
      </c>
      <c r="R102" s="41" t="s">
        <v>171</v>
      </c>
      <c r="S102" s="333"/>
      <c r="T102" s="333"/>
      <c r="U102" s="333"/>
      <c r="V102" s="333"/>
      <c r="W102" s="333"/>
      <c r="X102" s="333"/>
      <c r="Y102" s="333"/>
      <c r="Z102" s="333"/>
      <c r="AA102" s="333"/>
      <c r="AB102" s="334" t="s">
        <v>137</v>
      </c>
      <c r="AC102" s="905"/>
      <c r="AD102" s="67"/>
      <c r="AE102" s="56"/>
      <c r="AF102" s="56"/>
      <c r="AG102" s="56"/>
      <c r="AH102" s="160"/>
      <c r="AI102" s="48"/>
      <c r="AJ102" s="49"/>
    </row>
    <row r="103" s="232" customFormat="true" ht="14.1" hidden="false" customHeight="true" outlineLevel="0" collapsed="false">
      <c r="A103" s="298"/>
      <c r="B103" s="808"/>
      <c r="C103" s="56"/>
      <c r="D103" s="56"/>
      <c r="E103" s="57"/>
      <c r="F103" s="105"/>
      <c r="G103" s="261"/>
      <c r="H103" s="412"/>
      <c r="I103" s="335"/>
      <c r="J103" s="906"/>
      <c r="K103" s="906"/>
      <c r="L103" s="337"/>
      <c r="M103" s="52" t="s">
        <v>19</v>
      </c>
      <c r="N103" s="99" t="s">
        <v>172</v>
      </c>
      <c r="O103" s="67"/>
      <c r="P103" s="67"/>
      <c r="Q103" s="67"/>
      <c r="R103" s="48"/>
      <c r="S103" s="191"/>
      <c r="T103" s="191"/>
      <c r="U103" s="191"/>
      <c r="V103" s="191"/>
      <c r="W103" s="191"/>
      <c r="X103" s="191"/>
      <c r="Y103" s="191"/>
      <c r="Z103" s="191"/>
      <c r="AA103" s="191"/>
      <c r="AB103" s="325"/>
      <c r="AC103" s="192"/>
      <c r="AD103" s="67"/>
      <c r="AE103" s="56"/>
      <c r="AF103" s="56"/>
      <c r="AG103" s="56"/>
      <c r="AH103" s="160"/>
      <c r="AI103" s="48"/>
      <c r="AJ103" s="49"/>
    </row>
    <row r="104" s="232" customFormat="true" ht="14.1" hidden="false" customHeight="true" outlineLevel="0" collapsed="false">
      <c r="A104" s="298"/>
      <c r="B104" s="808"/>
      <c r="C104" s="56"/>
      <c r="D104" s="56"/>
      <c r="E104" s="57"/>
      <c r="F104" s="105"/>
      <c r="G104" s="261"/>
      <c r="H104" s="412"/>
      <c r="I104" s="335"/>
      <c r="J104" s="906"/>
      <c r="K104" s="906"/>
      <c r="L104" s="337"/>
      <c r="M104" s="904"/>
      <c r="N104" s="53" t="s">
        <v>20</v>
      </c>
      <c r="O104" s="339" t="s">
        <v>173</v>
      </c>
      <c r="P104" s="339"/>
      <c r="Q104" s="53" t="s">
        <v>20</v>
      </c>
      <c r="R104" s="340" t="s">
        <v>174</v>
      </c>
      <c r="S104" s="340"/>
      <c r="T104" s="340"/>
      <c r="U104" s="53" t="s">
        <v>20</v>
      </c>
      <c r="V104" s="48" t="s">
        <v>175</v>
      </c>
      <c r="W104" s="48"/>
      <c r="X104" s="326"/>
      <c r="Y104" s="359"/>
      <c r="Z104" s="359"/>
      <c r="AA104" s="359"/>
      <c r="AB104" s="326"/>
      <c r="AC104" s="62"/>
      <c r="AD104" s="67"/>
      <c r="AE104" s="56"/>
      <c r="AF104" s="56"/>
      <c r="AG104" s="56"/>
      <c r="AH104" s="160"/>
      <c r="AI104" s="48"/>
      <c r="AJ104" s="49"/>
    </row>
    <row r="105" s="232" customFormat="true" ht="14.1" hidden="false" customHeight="true" outlineLevel="0" collapsed="false">
      <c r="A105" s="298"/>
      <c r="B105" s="808"/>
      <c r="C105" s="56"/>
      <c r="D105" s="56"/>
      <c r="E105" s="57"/>
      <c r="F105" s="105"/>
      <c r="G105" s="261"/>
      <c r="H105" s="412"/>
      <c r="I105" s="260"/>
      <c r="J105" s="106"/>
      <c r="K105" s="106"/>
      <c r="L105" s="412"/>
      <c r="M105" s="904"/>
      <c r="N105" s="53" t="s">
        <v>20</v>
      </c>
      <c r="O105" s="48" t="s">
        <v>500</v>
      </c>
      <c r="P105" s="48"/>
      <c r="Q105" s="48"/>
      <c r="R105" s="48"/>
      <c r="S105" s="48"/>
      <c r="T105" s="48"/>
      <c r="U105" s="48"/>
      <c r="V105" s="326"/>
      <c r="W105" s="326"/>
      <c r="X105" s="326"/>
      <c r="Y105" s="359"/>
      <c r="Z105" s="359"/>
      <c r="AA105" s="359"/>
      <c r="AB105" s="326"/>
      <c r="AC105" s="62"/>
      <c r="AD105" s="67"/>
      <c r="AE105" s="56"/>
      <c r="AF105" s="56"/>
      <c r="AG105" s="56"/>
      <c r="AH105" s="160"/>
      <c r="AI105" s="48"/>
      <c r="AJ105" s="49"/>
    </row>
    <row r="106" s="232" customFormat="true" ht="14.1" hidden="false" customHeight="true" outlineLevel="0" collapsed="false">
      <c r="A106" s="298"/>
      <c r="B106" s="808"/>
      <c r="C106" s="56"/>
      <c r="D106" s="56"/>
      <c r="E106" s="57"/>
      <c r="F106" s="105"/>
      <c r="G106" s="261"/>
      <c r="H106" s="412"/>
      <c r="I106" s="239"/>
      <c r="J106" s="239"/>
      <c r="K106" s="239"/>
      <c r="L106" s="239"/>
      <c r="M106" s="904"/>
      <c r="N106" s="53" t="s">
        <v>20</v>
      </c>
      <c r="O106" s="48" t="s">
        <v>171</v>
      </c>
      <c r="P106" s="48"/>
      <c r="Q106" s="48"/>
      <c r="R106" s="48"/>
      <c r="S106" s="48"/>
      <c r="T106" s="48"/>
      <c r="U106" s="48"/>
      <c r="V106" s="326"/>
      <c r="W106" s="326"/>
      <c r="X106" s="326"/>
      <c r="Y106" s="359"/>
      <c r="Z106" s="359"/>
      <c r="AA106" s="359"/>
      <c r="AB106" s="326" t="s">
        <v>137</v>
      </c>
      <c r="AC106" s="192"/>
      <c r="AD106" s="67"/>
      <c r="AE106" s="56"/>
      <c r="AF106" s="56"/>
      <c r="AG106" s="56"/>
      <c r="AH106" s="160"/>
      <c r="AI106" s="48"/>
      <c r="AJ106" s="49"/>
    </row>
    <row r="107" s="232" customFormat="true" ht="14.1" hidden="false" customHeight="true" outlineLevel="0" collapsed="false">
      <c r="A107" s="298"/>
      <c r="B107" s="808"/>
      <c r="C107" s="56"/>
      <c r="D107" s="56"/>
      <c r="E107" s="57"/>
      <c r="F107" s="105"/>
      <c r="G107" s="261"/>
      <c r="H107" s="412"/>
      <c r="I107" s="239"/>
      <c r="J107" s="239"/>
      <c r="K107" s="239"/>
      <c r="L107" s="239"/>
      <c r="M107" s="363" t="s">
        <v>19</v>
      </c>
      <c r="N107" s="48" t="s">
        <v>176</v>
      </c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2"/>
      <c r="AD107" s="67"/>
      <c r="AE107" s="56"/>
      <c r="AF107" s="56"/>
      <c r="AG107" s="56"/>
      <c r="AH107" s="160"/>
      <c r="AI107" s="48"/>
      <c r="AJ107" s="49"/>
    </row>
    <row r="108" s="232" customFormat="true" ht="14.1" hidden="false" customHeight="true" outlineLevel="0" collapsed="false">
      <c r="A108" s="298"/>
      <c r="B108" s="808"/>
      <c r="C108" s="56"/>
      <c r="D108" s="56"/>
      <c r="E108" s="57"/>
      <c r="F108" s="105"/>
      <c r="G108" s="261"/>
      <c r="H108" s="412"/>
      <c r="I108" s="260"/>
      <c r="J108" s="106"/>
      <c r="K108" s="106"/>
      <c r="L108" s="412"/>
      <c r="M108" s="106"/>
      <c r="N108" s="53" t="s">
        <v>20</v>
      </c>
      <c r="O108" s="339" t="s">
        <v>139</v>
      </c>
      <c r="P108" s="339"/>
      <c r="Q108" s="53" t="s">
        <v>20</v>
      </c>
      <c r="R108" s="339" t="s">
        <v>177</v>
      </c>
      <c r="S108" s="339"/>
      <c r="T108" s="339"/>
      <c r="U108" s="339"/>
      <c r="V108" s="191"/>
      <c r="W108" s="191"/>
      <c r="X108" s="191"/>
      <c r="Y108" s="191"/>
      <c r="Z108" s="191"/>
      <c r="AA108" s="191"/>
      <c r="AB108" s="191"/>
      <c r="AC108" s="192"/>
      <c r="AD108" s="67"/>
      <c r="AE108" s="56"/>
      <c r="AF108" s="56"/>
      <c r="AG108" s="56"/>
      <c r="AH108" s="160"/>
      <c r="AI108" s="48"/>
      <c r="AJ108" s="49"/>
    </row>
    <row r="109" s="232" customFormat="true" ht="14.1" hidden="false" customHeight="true" outlineLevel="0" collapsed="false">
      <c r="A109" s="298"/>
      <c r="B109" s="808"/>
      <c r="C109" s="56"/>
      <c r="D109" s="56"/>
      <c r="E109" s="56"/>
      <c r="F109" s="788"/>
      <c r="G109" s="127"/>
      <c r="H109" s="128"/>
      <c r="I109" s="779" t="s">
        <v>454</v>
      </c>
      <c r="J109" s="779"/>
      <c r="K109" s="779"/>
      <c r="L109" s="779"/>
      <c r="M109" s="626" t="s">
        <v>20</v>
      </c>
      <c r="N109" s="780" t="s">
        <v>501</v>
      </c>
      <c r="O109" s="780"/>
      <c r="P109" s="780"/>
      <c r="Q109" s="780"/>
      <c r="R109" s="780"/>
      <c r="S109" s="780"/>
      <c r="T109" s="780"/>
      <c r="U109" s="780"/>
      <c r="V109" s="780"/>
      <c r="W109" s="780"/>
      <c r="X109" s="780"/>
      <c r="Y109" s="780"/>
      <c r="Z109" s="780"/>
      <c r="AA109" s="780"/>
      <c r="AB109" s="780"/>
      <c r="AC109" s="780"/>
      <c r="AD109" s="67"/>
      <c r="AE109" s="56"/>
      <c r="AF109" s="56"/>
      <c r="AG109" s="56"/>
      <c r="AH109" s="160"/>
      <c r="AI109" s="48"/>
      <c r="AJ109" s="49"/>
    </row>
    <row r="110" s="232" customFormat="true" ht="14.25" hidden="false" customHeight="true" outlineLevel="0" collapsed="false">
      <c r="A110" s="298"/>
      <c r="B110" s="808"/>
      <c r="C110" s="56"/>
      <c r="D110" s="56"/>
      <c r="E110" s="56"/>
      <c r="F110" s="907"/>
      <c r="G110" s="908"/>
      <c r="H110" s="909"/>
      <c r="I110" s="910" t="s">
        <v>178</v>
      </c>
      <c r="J110" s="910"/>
      <c r="K110" s="910"/>
      <c r="L110" s="910"/>
      <c r="M110" s="899" t="s">
        <v>19</v>
      </c>
      <c r="N110" s="911" t="s">
        <v>179</v>
      </c>
      <c r="O110" s="911"/>
      <c r="P110" s="911"/>
      <c r="Q110" s="911"/>
      <c r="R110" s="911"/>
      <c r="S110" s="911"/>
      <c r="T110" s="911"/>
      <c r="U110" s="911"/>
      <c r="V110" s="911"/>
      <c r="W110" s="911"/>
      <c r="X110" s="911"/>
      <c r="Y110" s="911"/>
      <c r="Z110" s="911"/>
      <c r="AA110" s="911"/>
      <c r="AB110" s="911"/>
      <c r="AC110" s="911"/>
      <c r="AD110" s="912"/>
      <c r="AE110" s="912"/>
      <c r="AF110" s="912"/>
      <c r="AG110" s="913"/>
      <c r="AH110" s="160"/>
      <c r="AI110" s="48"/>
      <c r="AJ110" s="49"/>
    </row>
    <row r="111" s="232" customFormat="true" ht="14.25" hidden="false" customHeight="true" outlineLevel="0" collapsed="false">
      <c r="A111" s="298"/>
      <c r="B111" s="808"/>
      <c r="C111" s="56"/>
      <c r="D111" s="56"/>
      <c r="E111" s="56"/>
      <c r="F111" s="914"/>
      <c r="G111" s="106"/>
      <c r="H111" s="412"/>
      <c r="I111" s="910"/>
      <c r="J111" s="910"/>
      <c r="K111" s="910"/>
      <c r="L111" s="910"/>
      <c r="M111" s="346"/>
      <c r="N111" s="53" t="s">
        <v>20</v>
      </c>
      <c r="O111" s="48" t="s">
        <v>112</v>
      </c>
      <c r="P111" s="48"/>
      <c r="Q111" s="53" t="s">
        <v>20</v>
      </c>
      <c r="R111" s="48" t="s">
        <v>111</v>
      </c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915"/>
      <c r="AD111" s="67"/>
      <c r="AE111" s="56"/>
      <c r="AF111" s="56"/>
      <c r="AG111" s="56"/>
      <c r="AH111" s="160"/>
      <c r="AI111" s="48"/>
      <c r="AJ111" s="49"/>
    </row>
    <row r="112" s="232" customFormat="true" ht="14.25" hidden="false" customHeight="true" outlineLevel="0" collapsed="false">
      <c r="A112" s="298"/>
      <c r="B112" s="808"/>
      <c r="C112" s="56"/>
      <c r="D112" s="56"/>
      <c r="E112" s="56"/>
      <c r="F112" s="914"/>
      <c r="G112" s="106"/>
      <c r="H112" s="412"/>
      <c r="I112" s="106"/>
      <c r="J112" s="359"/>
      <c r="K112" s="48"/>
      <c r="L112" s="412"/>
      <c r="M112" s="231" t="s">
        <v>20</v>
      </c>
      <c r="N112" s="48" t="s">
        <v>180</v>
      </c>
      <c r="O112" s="359"/>
      <c r="P112" s="48"/>
      <c r="Q112" s="326"/>
      <c r="R112" s="326"/>
      <c r="S112" s="326"/>
      <c r="T112" s="326"/>
      <c r="U112" s="326"/>
      <c r="V112" s="326"/>
      <c r="W112" s="326"/>
      <c r="X112" s="326"/>
      <c r="Y112" s="359"/>
      <c r="Z112" s="359"/>
      <c r="AA112" s="359"/>
      <c r="AB112" s="326"/>
      <c r="AC112" s="49"/>
      <c r="AD112" s="67"/>
      <c r="AE112" s="56"/>
      <c r="AF112" s="56"/>
      <c r="AG112" s="56"/>
      <c r="AH112" s="160"/>
      <c r="AI112" s="48"/>
      <c r="AJ112" s="49"/>
    </row>
    <row r="113" s="232" customFormat="true" ht="14.25" hidden="false" customHeight="true" outlineLevel="0" collapsed="false">
      <c r="A113" s="298"/>
      <c r="B113" s="808"/>
      <c r="C113" s="56"/>
      <c r="D113" s="56"/>
      <c r="E113" s="56"/>
      <c r="F113" s="914"/>
      <c r="G113" s="106"/>
      <c r="H113" s="412"/>
      <c r="I113" s="106"/>
      <c r="J113" s="106"/>
      <c r="K113" s="106"/>
      <c r="L113" s="412"/>
      <c r="M113" s="106"/>
      <c r="N113" s="48" t="s">
        <v>181</v>
      </c>
      <c r="O113" s="99"/>
      <c r="P113" s="99"/>
      <c r="Q113" s="661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916"/>
      <c r="AD113" s="67"/>
      <c r="AE113" s="56"/>
      <c r="AF113" s="56"/>
      <c r="AG113" s="56"/>
      <c r="AH113" s="160"/>
      <c r="AI113" s="48"/>
      <c r="AJ113" s="49"/>
    </row>
    <row r="114" s="232" customFormat="true" ht="14.25" hidden="false" customHeight="true" outlineLevel="0" collapsed="false">
      <c r="A114" s="298"/>
      <c r="B114" s="808"/>
      <c r="C114" s="56"/>
      <c r="D114" s="56"/>
      <c r="E114" s="56"/>
      <c r="F114" s="917"/>
      <c r="G114" s="48"/>
      <c r="H114" s="62"/>
      <c r="I114" s="48"/>
      <c r="J114" s="48"/>
      <c r="K114" s="48"/>
      <c r="L114" s="62"/>
      <c r="M114" s="48"/>
      <c r="N114" s="918" t="s">
        <v>182</v>
      </c>
      <c r="O114" s="919"/>
      <c r="P114" s="919"/>
      <c r="Q114" s="919"/>
      <c r="R114" s="919"/>
      <c r="S114" s="919"/>
      <c r="T114" s="919"/>
      <c r="U114" s="919"/>
      <c r="V114" s="919"/>
      <c r="W114" s="919"/>
      <c r="X114" s="919"/>
      <c r="Y114" s="919"/>
      <c r="Z114" s="919"/>
      <c r="AA114" s="919"/>
      <c r="AB114" s="919"/>
      <c r="AC114" s="920"/>
      <c r="AD114" s="921"/>
      <c r="AE114" s="921"/>
      <c r="AF114" s="921"/>
      <c r="AG114" s="921"/>
      <c r="AH114" s="160"/>
      <c r="AI114" s="48"/>
      <c r="AJ114" s="49"/>
    </row>
    <row r="115" s="232" customFormat="true" ht="14.25" hidden="false" customHeight="true" outlineLevel="0" collapsed="false">
      <c r="A115" s="298"/>
      <c r="B115" s="808"/>
      <c r="C115" s="56"/>
      <c r="D115" s="56"/>
      <c r="E115" s="56"/>
      <c r="F115" s="917"/>
      <c r="G115" s="48"/>
      <c r="H115" s="62"/>
      <c r="I115" s="48"/>
      <c r="J115" s="48"/>
      <c r="K115" s="48"/>
      <c r="L115" s="62"/>
      <c r="M115" s="231" t="s">
        <v>20</v>
      </c>
      <c r="N115" s="56" t="s">
        <v>183</v>
      </c>
      <c r="O115" s="99"/>
      <c r="P115" s="56"/>
      <c r="Q115" s="67"/>
      <c r="R115" s="67"/>
      <c r="S115" s="67"/>
      <c r="T115" s="67"/>
      <c r="U115" s="67"/>
      <c r="V115" s="67"/>
      <c r="W115" s="67"/>
      <c r="X115" s="67"/>
      <c r="Y115" s="99"/>
      <c r="Z115" s="99"/>
      <c r="AA115" s="99"/>
      <c r="AB115" s="67"/>
      <c r="AC115" s="65"/>
      <c r="AD115" s="67"/>
      <c r="AE115" s="56"/>
      <c r="AF115" s="56"/>
      <c r="AG115" s="56"/>
      <c r="AH115" s="160"/>
      <c r="AI115" s="48"/>
      <c r="AJ115" s="49"/>
    </row>
    <row r="116" s="232" customFormat="true" ht="14.25" hidden="false" customHeight="true" outlineLevel="0" collapsed="false">
      <c r="A116" s="298"/>
      <c r="B116" s="808"/>
      <c r="C116" s="56"/>
      <c r="D116" s="56"/>
      <c r="E116" s="56"/>
      <c r="F116" s="922"/>
      <c r="G116" s="67"/>
      <c r="H116" s="70"/>
      <c r="I116" s="876"/>
      <c r="J116" s="428"/>
      <c r="K116" s="87"/>
      <c r="L116" s="923"/>
      <c r="M116" s="508" t="s">
        <v>20</v>
      </c>
      <c r="N116" s="924" t="s">
        <v>184</v>
      </c>
      <c r="O116" s="127"/>
      <c r="P116" s="127"/>
      <c r="Q116" s="875"/>
      <c r="R116" s="876"/>
      <c r="S116" s="876"/>
      <c r="T116" s="876"/>
      <c r="U116" s="876"/>
      <c r="V116" s="876"/>
      <c r="W116" s="876"/>
      <c r="X116" s="876"/>
      <c r="Y116" s="876"/>
      <c r="Z116" s="876"/>
      <c r="AA116" s="876"/>
      <c r="AB116" s="876"/>
      <c r="AC116" s="925"/>
      <c r="AD116" s="67"/>
      <c r="AE116" s="56"/>
      <c r="AF116" s="56"/>
      <c r="AG116" s="56"/>
      <c r="AH116" s="160"/>
      <c r="AI116" s="48"/>
      <c r="AJ116" s="49"/>
    </row>
    <row r="117" s="232" customFormat="true" ht="14.25" hidden="false" customHeight="true" outlineLevel="0" collapsed="false">
      <c r="A117" s="298"/>
      <c r="B117" s="808"/>
      <c r="C117" s="56"/>
      <c r="D117" s="56"/>
      <c r="E117" s="56"/>
      <c r="F117" s="917"/>
      <c r="G117" s="56"/>
      <c r="H117" s="57"/>
      <c r="I117" s="926" t="s">
        <v>185</v>
      </c>
      <c r="J117" s="926"/>
      <c r="K117" s="926"/>
      <c r="L117" s="926"/>
      <c r="M117" s="93" t="s">
        <v>20</v>
      </c>
      <c r="N117" s="99" t="s">
        <v>186</v>
      </c>
      <c r="O117" s="99"/>
      <c r="P117" s="99"/>
      <c r="Q117" s="661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916"/>
      <c r="AD117" s="67"/>
      <c r="AE117" s="56"/>
      <c r="AF117" s="56"/>
      <c r="AG117" s="56"/>
      <c r="AH117" s="160"/>
      <c r="AI117" s="48"/>
      <c r="AJ117" s="49"/>
    </row>
    <row r="118" s="232" customFormat="true" ht="14.25" hidden="false" customHeight="true" outlineLevel="0" collapsed="false">
      <c r="A118" s="298"/>
      <c r="B118" s="808"/>
      <c r="C118" s="56"/>
      <c r="D118" s="56"/>
      <c r="E118" s="56"/>
      <c r="F118" s="917"/>
      <c r="G118" s="48"/>
      <c r="H118" s="62"/>
      <c r="I118" s="926"/>
      <c r="J118" s="926"/>
      <c r="K118" s="926"/>
      <c r="L118" s="926"/>
      <c r="M118" s="231" t="s">
        <v>20</v>
      </c>
      <c r="N118" s="99" t="s">
        <v>183</v>
      </c>
      <c r="O118" s="99"/>
      <c r="P118" s="99"/>
      <c r="Q118" s="661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916"/>
      <c r="AD118" s="67"/>
      <c r="AE118" s="56"/>
      <c r="AF118" s="56"/>
      <c r="AG118" s="56"/>
      <c r="AH118" s="160"/>
      <c r="AI118" s="48"/>
      <c r="AJ118" s="49"/>
    </row>
    <row r="119" s="232" customFormat="true" ht="14.25" hidden="false" customHeight="true" outlineLevel="0" collapsed="false">
      <c r="A119" s="298"/>
      <c r="B119" s="808"/>
      <c r="C119" s="56"/>
      <c r="D119" s="56"/>
      <c r="E119" s="56"/>
      <c r="F119" s="922"/>
      <c r="G119" s="67"/>
      <c r="H119" s="70"/>
      <c r="I119" s="165"/>
      <c r="J119" s="165"/>
      <c r="K119" s="165"/>
      <c r="L119" s="166"/>
      <c r="M119" s="231" t="s">
        <v>20</v>
      </c>
      <c r="N119" s="99" t="s">
        <v>184</v>
      </c>
      <c r="O119" s="99"/>
      <c r="P119" s="99"/>
      <c r="Q119" s="661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916"/>
      <c r="AD119" s="67"/>
      <c r="AE119" s="56"/>
      <c r="AF119" s="56"/>
      <c r="AG119" s="56"/>
      <c r="AH119" s="160"/>
      <c r="AI119" s="48"/>
      <c r="AJ119" s="49"/>
    </row>
    <row r="120" s="232" customFormat="true" ht="14.25" hidden="false" customHeight="true" outlineLevel="0" collapsed="false">
      <c r="A120" s="298"/>
      <c r="B120" s="808"/>
      <c r="C120" s="56"/>
      <c r="D120" s="56"/>
      <c r="E120" s="56"/>
      <c r="F120" s="922"/>
      <c r="G120" s="67"/>
      <c r="H120" s="70"/>
      <c r="I120" s="165"/>
      <c r="J120" s="165"/>
      <c r="K120" s="165"/>
      <c r="L120" s="166"/>
      <c r="M120" s="790" t="s">
        <v>19</v>
      </c>
      <c r="N120" s="99" t="s">
        <v>187</v>
      </c>
      <c r="O120" s="99"/>
      <c r="P120" s="99"/>
      <c r="Q120" s="661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916"/>
      <c r="AD120" s="67"/>
      <c r="AE120" s="56"/>
      <c r="AF120" s="56"/>
      <c r="AG120" s="56"/>
      <c r="AH120" s="160"/>
      <c r="AI120" s="48"/>
      <c r="AJ120" s="49"/>
    </row>
    <row r="121" s="232" customFormat="true" ht="14.25" hidden="false" customHeight="true" outlineLevel="0" collapsed="false">
      <c r="A121" s="298"/>
      <c r="B121" s="808"/>
      <c r="C121" s="56"/>
      <c r="D121" s="56"/>
      <c r="E121" s="56"/>
      <c r="F121" s="922"/>
      <c r="G121" s="67"/>
      <c r="H121" s="70"/>
      <c r="I121" s="165"/>
      <c r="J121" s="165"/>
      <c r="K121" s="165"/>
      <c r="L121" s="166"/>
      <c r="M121" s="165"/>
      <c r="N121" s="53" t="s">
        <v>20</v>
      </c>
      <c r="O121" s="48" t="s">
        <v>111</v>
      </c>
      <c r="P121" s="661"/>
      <c r="Q121" s="53" t="s">
        <v>20</v>
      </c>
      <c r="R121" s="48" t="s">
        <v>112</v>
      </c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916"/>
      <c r="AD121" s="67"/>
      <c r="AE121" s="56"/>
      <c r="AF121" s="56"/>
      <c r="AG121" s="56"/>
      <c r="AH121" s="160"/>
      <c r="AI121" s="48"/>
      <c r="AJ121" s="49"/>
    </row>
    <row r="122" s="232" customFormat="true" ht="14.25" hidden="false" customHeight="true" outlineLevel="0" collapsed="false">
      <c r="A122" s="298"/>
      <c r="B122" s="808"/>
      <c r="C122" s="56"/>
      <c r="D122" s="56"/>
      <c r="E122" s="56"/>
      <c r="F122" s="886"/>
      <c r="G122" s="218"/>
      <c r="H122" s="793"/>
      <c r="I122" s="197"/>
      <c r="J122" s="197"/>
      <c r="K122" s="197"/>
      <c r="L122" s="927"/>
      <c r="M122" s="372" t="s">
        <v>20</v>
      </c>
      <c r="N122" s="928" t="s">
        <v>188</v>
      </c>
      <c r="O122" s="928"/>
      <c r="P122" s="889"/>
      <c r="Q122" s="928"/>
      <c r="R122" s="928"/>
      <c r="S122" s="928"/>
      <c r="T122" s="928"/>
      <c r="U122" s="928"/>
      <c r="V122" s="928"/>
      <c r="W122" s="928"/>
      <c r="X122" s="928"/>
      <c r="Y122" s="928"/>
      <c r="Z122" s="928"/>
      <c r="AA122" s="928"/>
      <c r="AB122" s="929" t="s">
        <v>137</v>
      </c>
      <c r="AC122" s="930"/>
      <c r="AD122" s="67"/>
      <c r="AE122" s="56"/>
      <c r="AF122" s="56"/>
      <c r="AG122" s="56"/>
      <c r="AH122" s="160"/>
      <c r="AI122" s="48"/>
      <c r="AJ122" s="49"/>
    </row>
    <row r="123" s="232" customFormat="true" ht="14.25" hidden="false" customHeight="true" outlineLevel="0" collapsed="false">
      <c r="A123" s="364"/>
      <c r="B123" s="831"/>
      <c r="C123" s="831"/>
      <c r="D123" s="831"/>
      <c r="E123" s="831"/>
      <c r="F123" s="890"/>
      <c r="G123" s="891"/>
      <c r="H123" s="892"/>
      <c r="I123" s="893" t="s">
        <v>454</v>
      </c>
      <c r="J123" s="893"/>
      <c r="K123" s="893"/>
      <c r="L123" s="893"/>
      <c r="M123" s="436" t="s">
        <v>20</v>
      </c>
      <c r="N123" s="894" t="s">
        <v>502</v>
      </c>
      <c r="O123" s="894"/>
      <c r="P123" s="894"/>
      <c r="Q123" s="894"/>
      <c r="R123" s="894"/>
      <c r="S123" s="894"/>
      <c r="T123" s="894"/>
      <c r="U123" s="894"/>
      <c r="V123" s="894"/>
      <c r="W123" s="894"/>
      <c r="X123" s="894"/>
      <c r="Y123" s="894"/>
      <c r="Z123" s="894"/>
      <c r="AA123" s="894"/>
      <c r="AB123" s="894"/>
      <c r="AC123" s="894"/>
      <c r="AD123" s="931"/>
      <c r="AE123" s="932"/>
      <c r="AF123" s="932"/>
      <c r="AG123" s="933"/>
      <c r="AH123" s="494"/>
      <c r="AI123" s="494"/>
      <c r="AJ123" s="377"/>
    </row>
  </sheetData>
  <mergeCells count="162">
    <mergeCell ref="I3:AJ3"/>
    <mergeCell ref="I4:AJ4"/>
    <mergeCell ref="I5:AJ5"/>
    <mergeCell ref="I6:AJ6"/>
    <mergeCell ref="B8:E9"/>
    <mergeCell ref="F8:H9"/>
    <mergeCell ref="I8:AF8"/>
    <mergeCell ref="AH8:AJ9"/>
    <mergeCell ref="I9:L9"/>
    <mergeCell ref="M9:AC9"/>
    <mergeCell ref="AD9:AG9"/>
    <mergeCell ref="A10:A22"/>
    <mergeCell ref="B10:E10"/>
    <mergeCell ref="F10:H10"/>
    <mergeCell ref="I10:L10"/>
    <mergeCell ref="AE10:AG10"/>
    <mergeCell ref="B11:E11"/>
    <mergeCell ref="F11:H11"/>
    <mergeCell ref="I11:L11"/>
    <mergeCell ref="I14:L14"/>
    <mergeCell ref="N14:AC14"/>
    <mergeCell ref="I15:L15"/>
    <mergeCell ref="I16:L16"/>
    <mergeCell ref="I21:L21"/>
    <mergeCell ref="N21:AC21"/>
    <mergeCell ref="F22:H22"/>
    <mergeCell ref="I22:L22"/>
    <mergeCell ref="AE22:AG22"/>
    <mergeCell ref="F23:H23"/>
    <mergeCell ref="I24:L24"/>
    <mergeCell ref="N24:AC24"/>
    <mergeCell ref="A25:A35"/>
    <mergeCell ref="F25:H25"/>
    <mergeCell ref="I25:L25"/>
    <mergeCell ref="AE25:AG25"/>
    <mergeCell ref="B26:E26"/>
    <mergeCell ref="F26:H26"/>
    <mergeCell ref="B27:E27"/>
    <mergeCell ref="AE27:AG27"/>
    <mergeCell ref="B28:E28"/>
    <mergeCell ref="I28:L28"/>
    <mergeCell ref="I29:L29"/>
    <mergeCell ref="I30:L30"/>
    <mergeCell ref="N30:AC30"/>
    <mergeCell ref="F31:H31"/>
    <mergeCell ref="I31:L31"/>
    <mergeCell ref="AE31:AG31"/>
    <mergeCell ref="I32:L32"/>
    <mergeCell ref="I33:L33"/>
    <mergeCell ref="N33:AC33"/>
    <mergeCell ref="F34:H35"/>
    <mergeCell ref="AE34:AG34"/>
    <mergeCell ref="I36:L36"/>
    <mergeCell ref="N36:AC36"/>
    <mergeCell ref="F37:H37"/>
    <mergeCell ref="I37:L37"/>
    <mergeCell ref="I38:L38"/>
    <mergeCell ref="N38:AC38"/>
    <mergeCell ref="A39:A50"/>
    <mergeCell ref="B39:E39"/>
    <mergeCell ref="F39:H39"/>
    <mergeCell ref="I39:L39"/>
    <mergeCell ref="S39:AB39"/>
    <mergeCell ref="I40:L40"/>
    <mergeCell ref="S40:U40"/>
    <mergeCell ref="V40:W40"/>
    <mergeCell ref="X40:Z40"/>
    <mergeCell ref="AE40:AG40"/>
    <mergeCell ref="I41:L41"/>
    <mergeCell ref="AE41:AG41"/>
    <mergeCell ref="W43:AB43"/>
    <mergeCell ref="AE43:AG43"/>
    <mergeCell ref="U44:AB44"/>
    <mergeCell ref="AE44:AG44"/>
    <mergeCell ref="AE45:AG45"/>
    <mergeCell ref="I50:L50"/>
    <mergeCell ref="I51:L51"/>
    <mergeCell ref="I54:L54"/>
    <mergeCell ref="N54:AC54"/>
    <mergeCell ref="AE54:AG54"/>
    <mergeCell ref="I56:L56"/>
    <mergeCell ref="B59:E60"/>
    <mergeCell ref="F59:H60"/>
    <mergeCell ref="I59:AG59"/>
    <mergeCell ref="AH59:AJ60"/>
    <mergeCell ref="I60:L60"/>
    <mergeCell ref="M60:AC60"/>
    <mergeCell ref="AD60:AG60"/>
    <mergeCell ref="B61:E61"/>
    <mergeCell ref="F61:H61"/>
    <mergeCell ref="I61:L61"/>
    <mergeCell ref="B62:E62"/>
    <mergeCell ref="I62:L62"/>
    <mergeCell ref="I63:L63"/>
    <mergeCell ref="N63:AC63"/>
    <mergeCell ref="B64:E64"/>
    <mergeCell ref="F64:H64"/>
    <mergeCell ref="I64:L64"/>
    <mergeCell ref="B65:E65"/>
    <mergeCell ref="I65:L65"/>
    <mergeCell ref="B66:E66"/>
    <mergeCell ref="I66:L66"/>
    <mergeCell ref="N66:AC66"/>
    <mergeCell ref="B67:E67"/>
    <mergeCell ref="F67:H67"/>
    <mergeCell ref="I67:L67"/>
    <mergeCell ref="B68:E68"/>
    <mergeCell ref="F68:H68"/>
    <mergeCell ref="I68:L68"/>
    <mergeCell ref="I69:L69"/>
    <mergeCell ref="AE69:AG69"/>
    <mergeCell ref="I72:L72"/>
    <mergeCell ref="N72:AC72"/>
    <mergeCell ref="F73:H73"/>
    <mergeCell ref="I73:L73"/>
    <mergeCell ref="F74:H74"/>
    <mergeCell ref="I74:L74"/>
    <mergeCell ref="I75:L75"/>
    <mergeCell ref="N75:AC75"/>
    <mergeCell ref="F76:H76"/>
    <mergeCell ref="I76:L77"/>
    <mergeCell ref="I78:L80"/>
    <mergeCell ref="I82:L84"/>
    <mergeCell ref="I86:L86"/>
    <mergeCell ref="N86:AC86"/>
    <mergeCell ref="F87:H87"/>
    <mergeCell ref="I87:L87"/>
    <mergeCell ref="F88:H88"/>
    <mergeCell ref="I88:L88"/>
    <mergeCell ref="F89:H89"/>
    <mergeCell ref="I89:L89"/>
    <mergeCell ref="F90:H90"/>
    <mergeCell ref="I91:L91"/>
    <mergeCell ref="I92:L92"/>
    <mergeCell ref="N92:AC92"/>
    <mergeCell ref="B94:E94"/>
    <mergeCell ref="F94:H94"/>
    <mergeCell ref="I94:L94"/>
    <mergeCell ref="B95:E95"/>
    <mergeCell ref="I95:L95"/>
    <mergeCell ref="B96:E96"/>
    <mergeCell ref="I96:L97"/>
    <mergeCell ref="I98:L99"/>
    <mergeCell ref="R99:T99"/>
    <mergeCell ref="V99:W99"/>
    <mergeCell ref="AE99:AG99"/>
    <mergeCell ref="I101:L101"/>
    <mergeCell ref="O102:P102"/>
    <mergeCell ref="O104:P104"/>
    <mergeCell ref="R104:T104"/>
    <mergeCell ref="I106:L106"/>
    <mergeCell ref="I107:L107"/>
    <mergeCell ref="O108:P108"/>
    <mergeCell ref="R108:U108"/>
    <mergeCell ref="I109:L109"/>
    <mergeCell ref="N109:AC109"/>
    <mergeCell ref="I110:L111"/>
    <mergeCell ref="N110:AC110"/>
    <mergeCell ref="AD114:AG114"/>
    <mergeCell ref="I117:L118"/>
    <mergeCell ref="I123:L123"/>
    <mergeCell ref="N123:AC123"/>
  </mergeCells>
  <dataValidations count="2">
    <dataValidation allowBlank="true" errorStyle="stop" operator="between" showDropDown="false" showErrorMessage="true" showInputMessage="false" sqref="S39" type="list">
      <formula1>"普通ポルトランドセメント,高炉セメント,その他のポルトランドセメント,"</formula1>
      <formula2>0</formula2>
    </dataValidation>
    <dataValidation allowBlank="true" errorStyle="stop" operator="between" showDropDown="false" showErrorMessage="true" showInputMessage="false" sqref="N10:N13 U10 AD10:AD11 AH10:AH11 W11:W12 B13 M14 B15 S16:S17 X16 S19:S20 X19 M21:M22 AD22:AD23 M24:M30 AD25:AD27 S28:S29 AD31:AD32 M32:M33 U32 M34 AD34:AD35 M36:M38 AD37 AD39:AD50 B42:B43 N42:N44 T42:T43 B46 N46:N47 B48:B49 O48 S48 W48 AA48 N49:N50 M50:M52 M54:M56 AD54:AD55 M57 M61 AD61:AD62 AH61:AH62 M63 AD64:AD65 N65 R65 V65 M66 AD67:AD69 M68 M71:M75 R77 U77 R79 U79 R81 U81 R83 U83 R85 U85 M86:M92 R94 U94 AD94:AD99 AH94:AH95 R96 U96 N99:N100 Q99 U99 N102 Q102 N104:N105 Q104 U104 N106 N108 Q108 M109 N111 Q111 M112 M115:M119 N121 Q121 M122:M123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" top="0.550694444444445" bottom="0.196527777777778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(長期優良住宅)[共同住宅等（ＲＣ造）用]&amp;R&amp;10（住棟・第&amp;P面）</oddHeader>
    <oddFooter>&amp;C&amp;8&amp;P&amp;R&amp;"+,Regular"&amp;8(一財)大阪住宅センター（2018.01）</oddFooter>
  </headerFooter>
  <rowBreaks count="2" manualBreakCount="2">
    <brk id="56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N103" activeCellId="0" sqref="N103:AC10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62"/>
    <col collapsed="false" customWidth="true" hidden="false" outlineLevel="0" max="30" min="30" style="3" width="2.37"/>
    <col collapsed="false" customWidth="true" hidden="false" outlineLevel="0" max="32" min="31" style="1" width="2.37"/>
    <col collapsed="false" customWidth="true" hidden="false" outlineLevel="0" max="33" min="33" style="1" width="2.25"/>
    <col collapsed="false" customWidth="true" hidden="false" outlineLevel="0" max="34" min="34" style="3" width="2.12"/>
    <col collapsed="false" customWidth="true" hidden="false" outlineLevel="0" max="36" min="35" style="1" width="2.12"/>
    <col collapsed="false" customWidth="true" hidden="false" outlineLevel="0" max="37" min="37" style="1" width="0.99"/>
    <col collapsed="false" customWidth="true" hidden="false" outlineLevel="0" max="58" min="38" style="1" width="3.62"/>
    <col collapsed="false" customWidth="false" hidden="false" outlineLevel="0" max="257" min="59" style="1" width="8.99"/>
  </cols>
  <sheetData>
    <row r="1" customFormat="false" ht="7.5" hidden="false" customHeight="true" outlineLevel="0" collapsed="false"/>
    <row r="2" s="7" customFormat="true" ht="16.5" hidden="false" customHeight="true" outlineLevel="0" collapsed="false">
      <c r="A2" s="4" t="s">
        <v>503</v>
      </c>
      <c r="B2" s="5"/>
      <c r="C2" s="5"/>
      <c r="D2" s="5"/>
      <c r="E2" s="5"/>
      <c r="F2" s="5"/>
      <c r="G2" s="5"/>
      <c r="H2" s="5"/>
      <c r="AD2" s="8"/>
      <c r="AH2" s="8"/>
    </row>
    <row r="3" s="7" customFormat="true" ht="18" hidden="false" customHeight="true" outlineLevel="0" collapsed="false">
      <c r="A3" s="9"/>
      <c r="B3" s="387" t="s">
        <v>190</v>
      </c>
      <c r="C3" s="775"/>
      <c r="D3" s="775"/>
      <c r="E3" s="775"/>
      <c r="F3" s="775"/>
      <c r="G3" s="775"/>
      <c r="H3" s="389"/>
      <c r="I3" s="390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</row>
    <row r="4" s="7" customFormat="true" ht="18" hidden="false" customHeight="true" outlineLevel="0" collapsed="false">
      <c r="A4" s="12"/>
      <c r="B4" s="934" t="s">
        <v>1</v>
      </c>
      <c r="C4" s="392"/>
      <c r="D4" s="392"/>
      <c r="E4" s="392"/>
      <c r="F4" s="392"/>
      <c r="G4" s="392"/>
      <c r="H4" s="393"/>
      <c r="I4" s="394" t="e">
        <f aca="false">#REF!</f>
        <v>#REF!</v>
      </c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</row>
    <row r="5" s="7" customFormat="true" ht="18" hidden="false" customHeight="true" outlineLevel="0" collapsed="false">
      <c r="A5" s="935"/>
      <c r="B5" s="392" t="s">
        <v>2</v>
      </c>
      <c r="C5" s="396"/>
      <c r="D5" s="396"/>
      <c r="E5" s="396"/>
      <c r="F5" s="396"/>
      <c r="G5" s="396"/>
      <c r="H5" s="397"/>
      <c r="I5" s="394" t="e">
        <f aca="false">#REF!</f>
        <v>#REF!</v>
      </c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</row>
    <row r="6" s="7" customFormat="true" ht="18" hidden="false" customHeight="true" outlineLevel="0" collapsed="false">
      <c r="A6" s="935"/>
      <c r="B6" s="392" t="s">
        <v>451</v>
      </c>
      <c r="C6" s="396"/>
      <c r="D6" s="396"/>
      <c r="E6" s="396"/>
      <c r="F6" s="396"/>
      <c r="G6" s="396"/>
      <c r="H6" s="397"/>
      <c r="I6" s="394" t="e">
        <f aca="false">#REF!</f>
        <v>#REF!</v>
      </c>
      <c r="J6" s="394"/>
      <c r="K6" s="394"/>
      <c r="L6" s="394"/>
      <c r="M6" s="394"/>
      <c r="N6" s="394"/>
      <c r="O6" s="394"/>
      <c r="P6" s="394"/>
      <c r="Q6" s="394"/>
      <c r="R6" s="394"/>
      <c r="S6" s="394"/>
      <c r="T6" s="394"/>
      <c r="U6" s="394"/>
      <c r="V6" s="394"/>
      <c r="W6" s="394"/>
      <c r="X6" s="394"/>
      <c r="Y6" s="394"/>
      <c r="Z6" s="394"/>
      <c r="AA6" s="394"/>
      <c r="AB6" s="394"/>
      <c r="AC6" s="394"/>
      <c r="AD6" s="394"/>
      <c r="AE6" s="394"/>
      <c r="AF6" s="394"/>
      <c r="AG6" s="394"/>
      <c r="AH6" s="394"/>
      <c r="AI6" s="394"/>
      <c r="AJ6" s="394"/>
    </row>
    <row r="7" s="7" customFormat="true" ht="18" hidden="false" customHeight="true" outlineLevel="0" collapsed="false">
      <c r="A7" s="15"/>
      <c r="B7" s="399" t="s">
        <v>4</v>
      </c>
      <c r="C7" s="399"/>
      <c r="D7" s="399"/>
      <c r="E7" s="399"/>
      <c r="F7" s="399"/>
      <c r="G7" s="399"/>
      <c r="H7" s="400"/>
      <c r="I7" s="777" t="e">
        <f aca="false">#REF!</f>
        <v>#REF!</v>
      </c>
      <c r="J7" s="777"/>
      <c r="K7" s="777"/>
      <c r="L7" s="777"/>
      <c r="M7" s="777"/>
      <c r="N7" s="777"/>
      <c r="O7" s="777"/>
      <c r="P7" s="777"/>
      <c r="Q7" s="777"/>
      <c r="R7" s="777"/>
      <c r="S7" s="777"/>
      <c r="T7" s="777"/>
      <c r="U7" s="777"/>
      <c r="V7" s="777"/>
      <c r="W7" s="777"/>
      <c r="X7" s="777"/>
      <c r="Y7" s="777"/>
      <c r="Z7" s="777"/>
      <c r="AA7" s="777"/>
      <c r="AB7" s="777"/>
      <c r="AC7" s="777"/>
      <c r="AD7" s="777"/>
      <c r="AE7" s="777"/>
      <c r="AF7" s="777"/>
      <c r="AG7" s="777"/>
      <c r="AH7" s="777"/>
      <c r="AI7" s="777"/>
      <c r="AJ7" s="777"/>
    </row>
    <row r="8" customFormat="false" ht="9.75" hidden="false" customHeight="true" outlineLevel="0" collapsed="false">
      <c r="A8" s="383"/>
      <c r="B8" s="383"/>
      <c r="C8" s="383"/>
      <c r="D8" s="383"/>
      <c r="E8" s="383"/>
      <c r="F8" s="383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5"/>
      <c r="AE8" s="383"/>
      <c r="AF8" s="383"/>
      <c r="AG8" s="383"/>
      <c r="AH8" s="385"/>
      <c r="AI8" s="383"/>
      <c r="AJ8" s="383"/>
    </row>
    <row r="9" s="23" customFormat="true" ht="16.5" hidden="false" customHeight="true" outlineLevel="0" collapsed="false">
      <c r="A9" s="18" t="s">
        <v>191</v>
      </c>
      <c r="B9" s="26"/>
      <c r="F9" s="403"/>
      <c r="G9" s="403"/>
      <c r="H9" s="404" t="s">
        <v>193</v>
      </c>
      <c r="AA9" s="404" t="s">
        <v>7</v>
      </c>
      <c r="AD9" s="25"/>
      <c r="AH9" s="25"/>
    </row>
    <row r="10" s="5" customFormat="true" ht="12" hidden="false" customHeight="true" outlineLevel="0" collapsed="false">
      <c r="A10" s="27"/>
      <c r="B10" s="221" t="s">
        <v>352</v>
      </c>
      <c r="C10" s="221"/>
      <c r="D10" s="221"/>
      <c r="E10" s="221"/>
      <c r="F10" s="221" t="s">
        <v>93</v>
      </c>
      <c r="G10" s="221"/>
      <c r="H10" s="221"/>
      <c r="I10" s="405" t="s">
        <v>194</v>
      </c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405"/>
      <c r="Y10" s="405"/>
      <c r="Z10" s="405"/>
      <c r="AA10" s="405"/>
      <c r="AB10" s="405"/>
      <c r="AC10" s="405"/>
      <c r="AD10" s="405"/>
      <c r="AE10" s="405"/>
      <c r="AF10" s="405"/>
      <c r="AG10" s="405"/>
      <c r="AH10" s="31" t="s">
        <v>11</v>
      </c>
      <c r="AI10" s="31"/>
      <c r="AJ10" s="31"/>
    </row>
    <row r="11" s="5" customFormat="true" ht="12" hidden="false" customHeight="true" outlineLevel="0" collapsed="false">
      <c r="A11" s="32"/>
      <c r="B11" s="221"/>
      <c r="C11" s="221"/>
      <c r="D11" s="221"/>
      <c r="E11" s="221"/>
      <c r="F11" s="221"/>
      <c r="G11" s="221"/>
      <c r="H11" s="221"/>
      <c r="I11" s="33" t="s">
        <v>12</v>
      </c>
      <c r="J11" s="33"/>
      <c r="K11" s="33"/>
      <c r="L11" s="33"/>
      <c r="M11" s="33" t="s">
        <v>13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 t="s">
        <v>14</v>
      </c>
      <c r="AE11" s="33"/>
      <c r="AF11" s="33"/>
      <c r="AG11" s="33"/>
      <c r="AH11" s="31"/>
      <c r="AI11" s="31"/>
      <c r="AJ11" s="31"/>
    </row>
    <row r="12" s="5" customFormat="true" ht="14.25" hidden="false" customHeight="true" outlineLevel="0" collapsed="false">
      <c r="A12" s="936" t="n">
        <v>3</v>
      </c>
      <c r="B12" s="230" t="s">
        <v>504</v>
      </c>
      <c r="C12" s="230"/>
      <c r="D12" s="230"/>
      <c r="E12" s="230"/>
      <c r="F12" s="230" t="s">
        <v>70</v>
      </c>
      <c r="G12" s="230"/>
      <c r="H12" s="230"/>
      <c r="I12" s="239" t="s">
        <v>197</v>
      </c>
      <c r="J12" s="239"/>
      <c r="K12" s="239"/>
      <c r="L12" s="239"/>
      <c r="M12" s="93" t="s">
        <v>20</v>
      </c>
      <c r="N12" s="48" t="s">
        <v>198</v>
      </c>
      <c r="O12" s="48"/>
      <c r="P12" s="48"/>
      <c r="Q12" s="466"/>
      <c r="R12" s="406"/>
      <c r="S12" s="406"/>
      <c r="T12" s="406"/>
      <c r="U12" s="359"/>
      <c r="V12" s="162"/>
      <c r="W12" s="162"/>
      <c r="X12" s="937"/>
      <c r="Y12" s="937"/>
      <c r="Z12" s="937"/>
      <c r="AA12" s="359"/>
      <c r="AB12" s="466" t="s">
        <v>199</v>
      </c>
      <c r="AC12" s="62"/>
      <c r="AD12" s="45" t="s">
        <v>20</v>
      </c>
      <c r="AE12" s="56" t="s">
        <v>113</v>
      </c>
      <c r="AF12" s="56"/>
      <c r="AG12" s="57"/>
      <c r="AH12" s="47" t="s">
        <v>20</v>
      </c>
      <c r="AI12" s="48" t="s">
        <v>23</v>
      </c>
      <c r="AJ12" s="410"/>
    </row>
    <row r="13" s="232" customFormat="true" ht="14.25" hidden="false" customHeight="true" outlineLevel="0" collapsed="false">
      <c r="A13" s="850"/>
      <c r="B13" s="251" t="s">
        <v>204</v>
      </c>
      <c r="C13" s="251"/>
      <c r="D13" s="251"/>
      <c r="E13" s="251"/>
      <c r="F13" s="38"/>
      <c r="G13" s="38"/>
      <c r="H13" s="38"/>
      <c r="I13" s="411"/>
      <c r="J13" s="411"/>
      <c r="K13" s="411"/>
      <c r="L13" s="412" t="s">
        <v>201</v>
      </c>
      <c r="M13" s="326"/>
      <c r="N13" s="53" t="s">
        <v>20</v>
      </c>
      <c r="O13" s="48" t="s">
        <v>202</v>
      </c>
      <c r="P13" s="351"/>
      <c r="Q13" s="466"/>
      <c r="R13" s="359"/>
      <c r="S13" s="326"/>
      <c r="T13" s="326"/>
      <c r="U13" s="326"/>
      <c r="V13" s="326"/>
      <c r="W13" s="326"/>
      <c r="X13" s="359"/>
      <c r="Y13" s="359"/>
      <c r="Z13" s="359"/>
      <c r="AA13" s="359"/>
      <c r="AB13" s="326"/>
      <c r="AC13" s="62"/>
      <c r="AD13" s="45" t="s">
        <v>20</v>
      </c>
      <c r="AE13" s="56" t="s">
        <v>203</v>
      </c>
      <c r="AF13" s="56"/>
      <c r="AG13" s="57"/>
      <c r="AH13" s="47" t="s">
        <v>20</v>
      </c>
      <c r="AI13" s="48" t="s">
        <v>30</v>
      </c>
      <c r="AJ13" s="49"/>
    </row>
    <row r="14" s="232" customFormat="true" ht="14.25" hidden="false" customHeight="true" outlineLevel="0" collapsed="false">
      <c r="A14" s="129"/>
      <c r="B14" s="251"/>
      <c r="C14" s="251"/>
      <c r="D14" s="251"/>
      <c r="E14" s="251"/>
      <c r="F14" s="808"/>
      <c r="G14" s="48"/>
      <c r="H14" s="62"/>
      <c r="I14" s="938"/>
      <c r="J14" s="106"/>
      <c r="K14" s="106"/>
      <c r="L14" s="412"/>
      <c r="M14" s="326"/>
      <c r="N14" s="48"/>
      <c r="O14" s="48" t="s">
        <v>205</v>
      </c>
      <c r="P14" s="48"/>
      <c r="Q14" s="466"/>
      <c r="R14" s="359"/>
      <c r="S14" s="326"/>
      <c r="T14" s="326"/>
      <c r="U14" s="416"/>
      <c r="V14" s="416"/>
      <c r="W14" s="416"/>
      <c r="X14" s="359" t="s">
        <v>199</v>
      </c>
      <c r="Y14" s="326"/>
      <c r="Z14" s="326"/>
      <c r="AA14" s="359"/>
      <c r="AB14" s="326"/>
      <c r="AC14" s="62"/>
      <c r="AD14" s="45" t="s">
        <v>20</v>
      </c>
      <c r="AE14" s="855"/>
      <c r="AF14" s="855"/>
      <c r="AG14" s="855"/>
      <c r="AH14" s="160"/>
      <c r="AI14" s="48"/>
      <c r="AJ14" s="49"/>
    </row>
    <row r="15" s="232" customFormat="true" ht="14.25" hidden="false" customHeight="true" outlineLevel="0" collapsed="false">
      <c r="A15" s="129"/>
      <c r="B15" s="160"/>
      <c r="C15" s="48"/>
      <c r="D15" s="48"/>
      <c r="E15" s="62"/>
      <c r="F15" s="808"/>
      <c r="G15" s="48"/>
      <c r="H15" s="62"/>
      <c r="I15" s="290"/>
      <c r="J15" s="291"/>
      <c r="K15" s="291"/>
      <c r="L15" s="292"/>
      <c r="M15" s="452"/>
      <c r="N15" s="41"/>
      <c r="O15" s="41" t="s">
        <v>206</v>
      </c>
      <c r="P15" s="41"/>
      <c r="Q15" s="451"/>
      <c r="R15" s="294"/>
      <c r="S15" s="40" t="s">
        <v>20</v>
      </c>
      <c r="T15" s="41" t="s">
        <v>207</v>
      </c>
      <c r="U15" s="452"/>
      <c r="V15" s="40" t="s">
        <v>20</v>
      </c>
      <c r="W15" s="41" t="s">
        <v>208</v>
      </c>
      <c r="X15" s="294"/>
      <c r="Y15" s="294"/>
      <c r="Z15" s="40" t="s">
        <v>20</v>
      </c>
      <c r="AA15" s="41" t="s">
        <v>209</v>
      </c>
      <c r="AB15" s="452"/>
      <c r="AC15" s="863"/>
      <c r="AD15" s="48"/>
      <c r="AE15" s="48"/>
      <c r="AF15" s="48"/>
      <c r="AG15" s="48"/>
      <c r="AH15" s="160"/>
      <c r="AI15" s="48"/>
      <c r="AJ15" s="49"/>
    </row>
    <row r="16" s="232" customFormat="true" ht="14.25" hidden="false" customHeight="true" outlineLevel="0" collapsed="false">
      <c r="A16" s="129"/>
      <c r="B16" s="160"/>
      <c r="C16" s="48"/>
      <c r="D16" s="48"/>
      <c r="E16" s="62"/>
      <c r="F16" s="808"/>
      <c r="G16" s="48"/>
      <c r="H16" s="62"/>
      <c r="I16" s="51" t="s">
        <v>505</v>
      </c>
      <c r="J16" s="51"/>
      <c r="K16" s="51"/>
      <c r="L16" s="51"/>
      <c r="M16" s="939" t="s">
        <v>19</v>
      </c>
      <c r="N16" s="48" t="s">
        <v>506</v>
      </c>
      <c r="O16" s="48"/>
      <c r="P16" s="48"/>
      <c r="Q16" s="466"/>
      <c r="R16" s="359"/>
      <c r="S16" s="326"/>
      <c r="T16" s="326"/>
      <c r="U16" s="326"/>
      <c r="V16" s="326"/>
      <c r="W16" s="326"/>
      <c r="X16" s="359"/>
      <c r="Y16" s="359"/>
      <c r="Z16" s="359"/>
      <c r="AA16" s="359"/>
      <c r="AB16" s="326"/>
      <c r="AC16" s="62"/>
      <c r="AD16" s="56"/>
      <c r="AE16" s="56"/>
      <c r="AF16" s="56"/>
      <c r="AG16" s="57"/>
      <c r="AH16" s="160"/>
      <c r="AI16" s="48"/>
      <c r="AJ16" s="49"/>
    </row>
    <row r="17" s="232" customFormat="true" ht="14.25" hidden="false" customHeight="true" outlineLevel="0" collapsed="false">
      <c r="A17" s="129"/>
      <c r="B17" s="160"/>
      <c r="C17" s="48"/>
      <c r="E17" s="62"/>
      <c r="F17" s="808"/>
      <c r="G17" s="48"/>
      <c r="H17" s="62"/>
      <c r="I17" s="38" t="s">
        <v>507</v>
      </c>
      <c r="J17" s="38"/>
      <c r="K17" s="38"/>
      <c r="L17" s="38"/>
      <c r="M17" s="326"/>
      <c r="N17" s="53" t="s">
        <v>20</v>
      </c>
      <c r="O17" s="48" t="s">
        <v>112</v>
      </c>
      <c r="P17" s="151" t="s">
        <v>271</v>
      </c>
      <c r="Q17" s="53" t="s">
        <v>20</v>
      </c>
      <c r="R17" s="48" t="s">
        <v>508</v>
      </c>
      <c r="S17" s="326"/>
      <c r="T17" s="53" t="s">
        <v>20</v>
      </c>
      <c r="U17" s="48" t="s">
        <v>509</v>
      </c>
      <c r="V17" s="151" t="s">
        <v>84</v>
      </c>
      <c r="W17" s="326"/>
      <c r="X17" s="359"/>
      <c r="Y17" s="359"/>
      <c r="Z17" s="359"/>
      <c r="AA17" s="359"/>
      <c r="AB17" s="326"/>
      <c r="AC17" s="62"/>
      <c r="AD17" s="56"/>
      <c r="AE17" s="56"/>
      <c r="AF17" s="56"/>
      <c r="AG17" s="57"/>
      <c r="AH17" s="160"/>
      <c r="AI17" s="48"/>
      <c r="AJ17" s="49"/>
    </row>
    <row r="18" s="232" customFormat="true" ht="14.25" hidden="false" customHeight="true" outlineLevel="0" collapsed="false">
      <c r="A18" s="129"/>
      <c r="B18" s="160"/>
      <c r="C18" s="48"/>
      <c r="E18" s="62"/>
      <c r="F18" s="808"/>
      <c r="G18" s="48"/>
      <c r="H18" s="62"/>
      <c r="I18" s="940" t="s">
        <v>510</v>
      </c>
      <c r="J18" s="940"/>
      <c r="K18" s="940"/>
      <c r="L18" s="940"/>
      <c r="M18" s="242"/>
      <c r="N18" s="89" t="s">
        <v>20</v>
      </c>
      <c r="O18" s="87" t="s">
        <v>111</v>
      </c>
      <c r="P18" s="87"/>
      <c r="Q18" s="526"/>
      <c r="R18" s="428"/>
      <c r="S18" s="242"/>
      <c r="T18" s="242"/>
      <c r="U18" s="242"/>
      <c r="V18" s="242"/>
      <c r="W18" s="242"/>
      <c r="X18" s="428"/>
      <c r="Y18" s="428"/>
      <c r="Z18" s="428"/>
      <c r="AA18" s="428"/>
      <c r="AB18" s="242"/>
      <c r="AC18" s="177"/>
      <c r="AD18" s="56"/>
      <c r="AE18" s="56"/>
      <c r="AF18" s="56"/>
      <c r="AG18" s="57"/>
      <c r="AH18" s="160"/>
      <c r="AI18" s="48"/>
      <c r="AJ18" s="49"/>
    </row>
    <row r="19" s="232" customFormat="true" ht="14.25" hidden="false" customHeight="true" outlineLevel="0" collapsed="false">
      <c r="A19" s="941"/>
      <c r="B19" s="160"/>
      <c r="C19" s="48"/>
      <c r="D19" s="48"/>
      <c r="E19" s="62"/>
      <c r="F19" s="71"/>
      <c r="G19" s="99"/>
      <c r="H19" s="72"/>
      <c r="I19" s="797" t="s">
        <v>454</v>
      </c>
      <c r="J19" s="797"/>
      <c r="K19" s="797"/>
      <c r="L19" s="797"/>
      <c r="M19" s="124" t="s">
        <v>20</v>
      </c>
      <c r="N19" s="798" t="s">
        <v>511</v>
      </c>
      <c r="O19" s="798"/>
      <c r="P19" s="798"/>
      <c r="Q19" s="798"/>
      <c r="R19" s="798"/>
      <c r="S19" s="798"/>
      <c r="T19" s="798"/>
      <c r="U19" s="798"/>
      <c r="V19" s="798"/>
      <c r="W19" s="798"/>
      <c r="X19" s="798"/>
      <c r="Y19" s="798"/>
      <c r="Z19" s="798"/>
      <c r="AA19" s="798"/>
      <c r="AB19" s="798"/>
      <c r="AC19" s="798"/>
      <c r="AD19" s="918"/>
      <c r="AE19" s="942"/>
      <c r="AF19" s="48"/>
      <c r="AG19" s="62"/>
      <c r="AH19" s="47"/>
      <c r="AI19" s="48"/>
      <c r="AJ19" s="49"/>
    </row>
    <row r="20" s="232" customFormat="true" ht="14.25" hidden="false" customHeight="true" outlineLevel="0" collapsed="false">
      <c r="A20" s="943"/>
      <c r="B20" s="365"/>
      <c r="C20" s="494"/>
      <c r="D20" s="494"/>
      <c r="E20" s="376"/>
      <c r="F20" s="794"/>
      <c r="G20" s="928"/>
      <c r="H20" s="796"/>
      <c r="I20" s="944"/>
      <c r="J20" s="829"/>
      <c r="K20" s="829"/>
      <c r="L20" s="829"/>
      <c r="M20" s="945"/>
      <c r="N20" s="946" t="s">
        <v>512</v>
      </c>
      <c r="O20" s="946"/>
      <c r="P20" s="946"/>
      <c r="Q20" s="946"/>
      <c r="R20" s="946"/>
      <c r="S20" s="946"/>
      <c r="T20" s="946"/>
      <c r="U20" s="946"/>
      <c r="V20" s="946"/>
      <c r="W20" s="946"/>
      <c r="X20" s="946"/>
      <c r="Y20" s="946"/>
      <c r="Z20" s="946"/>
      <c r="AA20" s="946"/>
      <c r="AB20" s="946"/>
      <c r="AC20" s="946"/>
      <c r="AD20" s="947"/>
      <c r="AE20" s="219"/>
      <c r="AF20" s="494"/>
      <c r="AG20" s="376"/>
      <c r="AH20" s="948"/>
      <c r="AI20" s="494"/>
      <c r="AJ20" s="377"/>
    </row>
    <row r="21" s="232" customFormat="true" ht="14.25" hidden="false" customHeight="true" outlineLevel="0" collapsed="false">
      <c r="A21" s="848" t="n">
        <v>4</v>
      </c>
      <c r="B21" s="134" t="s">
        <v>484</v>
      </c>
      <c r="C21" s="134"/>
      <c r="D21" s="134"/>
      <c r="E21" s="134"/>
      <c r="F21" s="134" t="s">
        <v>212</v>
      </c>
      <c r="G21" s="134"/>
      <c r="H21" s="134"/>
      <c r="I21" s="230" t="s">
        <v>97</v>
      </c>
      <c r="J21" s="230"/>
      <c r="K21" s="230"/>
      <c r="L21" s="230"/>
      <c r="M21" s="504" t="s">
        <v>20</v>
      </c>
      <c r="N21" s="141" t="s">
        <v>513</v>
      </c>
      <c r="O21" s="141"/>
      <c r="P21" s="141"/>
      <c r="Q21" s="418"/>
      <c r="R21" s="418"/>
      <c r="S21" s="418"/>
      <c r="T21" s="418"/>
      <c r="U21" s="418"/>
      <c r="V21" s="418"/>
      <c r="W21" s="418"/>
      <c r="X21" s="418"/>
      <c r="Y21" s="418"/>
      <c r="Z21" s="418"/>
      <c r="AA21" s="418"/>
      <c r="AB21" s="418"/>
      <c r="AC21" s="235"/>
      <c r="AD21" s="234" t="s">
        <v>20</v>
      </c>
      <c r="AE21" s="949" t="s">
        <v>22</v>
      </c>
      <c r="AF21" s="949"/>
      <c r="AG21" s="949"/>
      <c r="AH21" s="849" t="s">
        <v>20</v>
      </c>
      <c r="AI21" s="141" t="s">
        <v>23</v>
      </c>
      <c r="AJ21" s="422"/>
    </row>
    <row r="22" s="232" customFormat="true" ht="14.25" hidden="false" customHeight="true" outlineLevel="0" collapsed="false">
      <c r="A22" s="850"/>
      <c r="B22" s="38" t="s">
        <v>486</v>
      </c>
      <c r="C22" s="38"/>
      <c r="D22" s="38"/>
      <c r="E22" s="38"/>
      <c r="F22" s="56"/>
      <c r="G22" s="56"/>
      <c r="H22" s="57"/>
      <c r="I22" s="240" t="s">
        <v>101</v>
      </c>
      <c r="J22" s="240"/>
      <c r="K22" s="240"/>
      <c r="L22" s="240"/>
      <c r="M22" s="48"/>
      <c r="N22" s="359" t="s">
        <v>514</v>
      </c>
      <c r="O22" s="48"/>
      <c r="P22" s="48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466"/>
      <c r="AC22" s="950" t="s">
        <v>488</v>
      </c>
      <c r="AD22" s="45" t="s">
        <v>20</v>
      </c>
      <c r="AE22" s="268"/>
      <c r="AF22" s="268"/>
      <c r="AG22" s="269"/>
      <c r="AH22" s="47" t="s">
        <v>20</v>
      </c>
      <c r="AI22" s="48" t="s">
        <v>30</v>
      </c>
      <c r="AJ22" s="49"/>
    </row>
    <row r="23" s="232" customFormat="true" ht="14.25" hidden="false" customHeight="true" outlineLevel="0" collapsed="false">
      <c r="A23" s="850"/>
      <c r="B23" s="105"/>
      <c r="C23" s="165"/>
      <c r="D23" s="165"/>
      <c r="E23" s="166"/>
      <c r="F23" s="788"/>
      <c r="G23" s="127"/>
      <c r="H23" s="128"/>
      <c r="I23" s="779" t="s">
        <v>454</v>
      </c>
      <c r="J23" s="779"/>
      <c r="K23" s="779"/>
      <c r="L23" s="779"/>
      <c r="M23" s="626" t="s">
        <v>20</v>
      </c>
      <c r="N23" s="780" t="s">
        <v>515</v>
      </c>
      <c r="O23" s="780"/>
      <c r="P23" s="780"/>
      <c r="Q23" s="780"/>
      <c r="R23" s="780"/>
      <c r="S23" s="780"/>
      <c r="T23" s="780"/>
      <c r="U23" s="780"/>
      <c r="V23" s="780"/>
      <c r="W23" s="780"/>
      <c r="X23" s="780"/>
      <c r="Y23" s="780"/>
      <c r="Z23" s="780"/>
      <c r="AA23" s="780"/>
      <c r="AB23" s="780"/>
      <c r="AC23" s="780"/>
      <c r="AD23" s="951"/>
      <c r="AE23" s="951"/>
      <c r="AF23" s="87"/>
      <c r="AG23" s="177"/>
      <c r="AH23" s="952"/>
      <c r="AI23" s="87"/>
      <c r="AJ23" s="953"/>
    </row>
    <row r="24" s="232" customFormat="true" ht="14.25" hidden="false" customHeight="true" outlineLevel="0" collapsed="false">
      <c r="A24" s="850"/>
      <c r="B24" s="808"/>
      <c r="C24" s="56"/>
      <c r="D24" s="56"/>
      <c r="E24" s="57"/>
      <c r="F24" s="954" t="s">
        <v>105</v>
      </c>
      <c r="G24" s="954"/>
      <c r="H24" s="954"/>
      <c r="I24" s="38" t="s">
        <v>106</v>
      </c>
      <c r="J24" s="38"/>
      <c r="K24" s="38"/>
      <c r="L24" s="38"/>
      <c r="M24" s="52" t="s">
        <v>19</v>
      </c>
      <c r="N24" s="48" t="s">
        <v>516</v>
      </c>
      <c r="O24" s="48"/>
      <c r="P24" s="48"/>
      <c r="Q24" s="326"/>
      <c r="R24" s="326"/>
      <c r="S24" s="326"/>
      <c r="T24" s="326"/>
      <c r="U24" s="326"/>
      <c r="V24" s="326"/>
      <c r="W24" s="326"/>
      <c r="X24" s="359"/>
      <c r="Y24" s="326"/>
      <c r="Z24" s="326"/>
      <c r="AA24" s="326"/>
      <c r="AB24" s="466"/>
      <c r="AC24" s="62"/>
      <c r="AD24" s="45" t="s">
        <v>20</v>
      </c>
      <c r="AE24" s="818" t="s">
        <v>22</v>
      </c>
      <c r="AF24" s="818"/>
      <c r="AG24" s="818"/>
      <c r="AH24" s="160"/>
      <c r="AI24" s="48"/>
      <c r="AJ24" s="49"/>
    </row>
    <row r="25" s="232" customFormat="true" ht="14.25" hidden="false" customHeight="true" outlineLevel="0" collapsed="false">
      <c r="A25" s="850"/>
      <c r="B25" s="808"/>
      <c r="C25" s="56"/>
      <c r="D25" s="56"/>
      <c r="E25" s="57"/>
      <c r="F25" s="808"/>
      <c r="G25" s="48"/>
      <c r="H25" s="62"/>
      <c r="I25" s="955" t="s">
        <v>110</v>
      </c>
      <c r="J25" s="955"/>
      <c r="K25" s="955"/>
      <c r="L25" s="955"/>
      <c r="M25" s="243" t="s">
        <v>271</v>
      </c>
      <c r="N25" s="89" t="s">
        <v>20</v>
      </c>
      <c r="O25" s="87" t="s">
        <v>111</v>
      </c>
      <c r="P25" s="88"/>
      <c r="Q25" s="88"/>
      <c r="R25" s="89" t="s">
        <v>20</v>
      </c>
      <c r="S25" s="87" t="s">
        <v>112</v>
      </c>
      <c r="T25" s="87"/>
      <c r="U25" s="87"/>
      <c r="V25" s="89" t="s">
        <v>20</v>
      </c>
      <c r="W25" s="87" t="s">
        <v>494</v>
      </c>
      <c r="X25" s="425"/>
      <c r="Y25" s="242"/>
      <c r="Z25" s="87"/>
      <c r="AA25" s="425"/>
      <c r="AB25" s="242"/>
      <c r="AC25" s="177"/>
      <c r="AD25" s="956" t="s">
        <v>20</v>
      </c>
      <c r="AE25" s="957"/>
      <c r="AF25" s="957"/>
      <c r="AG25" s="958"/>
      <c r="AH25" s="175"/>
      <c r="AI25" s="87"/>
      <c r="AJ25" s="953"/>
    </row>
    <row r="26" s="232" customFormat="true" ht="14.25" hidden="false" customHeight="true" outlineLevel="0" collapsed="false">
      <c r="A26" s="850"/>
      <c r="B26" s="808"/>
      <c r="C26" s="56"/>
      <c r="D26" s="56"/>
      <c r="E26" s="57"/>
      <c r="F26" s="788"/>
      <c r="G26" s="127"/>
      <c r="H26" s="128"/>
      <c r="I26" s="779" t="s">
        <v>454</v>
      </c>
      <c r="J26" s="779"/>
      <c r="K26" s="779"/>
      <c r="L26" s="779"/>
      <c r="M26" s="626" t="s">
        <v>20</v>
      </c>
      <c r="N26" s="780" t="s">
        <v>515</v>
      </c>
      <c r="O26" s="780"/>
      <c r="P26" s="780"/>
      <c r="Q26" s="780"/>
      <c r="R26" s="780"/>
      <c r="S26" s="780"/>
      <c r="T26" s="780"/>
      <c r="U26" s="780"/>
      <c r="V26" s="780"/>
      <c r="W26" s="780"/>
      <c r="X26" s="780"/>
      <c r="Y26" s="780"/>
      <c r="Z26" s="780"/>
      <c r="AA26" s="780"/>
      <c r="AB26" s="780"/>
      <c r="AC26" s="780"/>
      <c r="AD26" s="45" t="s">
        <v>20</v>
      </c>
      <c r="AE26" s="818" t="s">
        <v>22</v>
      </c>
      <c r="AF26" s="818"/>
      <c r="AG26" s="818"/>
      <c r="AH26" s="160"/>
      <c r="AI26" s="48"/>
      <c r="AJ26" s="49"/>
    </row>
    <row r="27" s="232" customFormat="true" ht="14.25" hidden="false" customHeight="true" outlineLevel="0" collapsed="false">
      <c r="A27" s="850"/>
      <c r="B27" s="808"/>
      <c r="C27" s="56"/>
      <c r="D27" s="56"/>
      <c r="E27" s="57"/>
      <c r="F27" s="92" t="s">
        <v>217</v>
      </c>
      <c r="G27" s="92"/>
      <c r="H27" s="92"/>
      <c r="I27" s="239" t="s">
        <v>128</v>
      </c>
      <c r="J27" s="239"/>
      <c r="K27" s="239"/>
      <c r="L27" s="239"/>
      <c r="M27" s="959" t="s">
        <v>19</v>
      </c>
      <c r="N27" s="94" t="s">
        <v>218</v>
      </c>
      <c r="O27" s="94"/>
      <c r="P27" s="48"/>
      <c r="Q27" s="48"/>
      <c r="R27" s="48"/>
      <c r="S27" s="48"/>
      <c r="T27" s="48"/>
      <c r="U27" s="48"/>
      <c r="V27" s="48"/>
      <c r="W27" s="48"/>
      <c r="X27" s="48"/>
      <c r="Y27" s="359"/>
      <c r="Z27" s="359"/>
      <c r="AA27" s="359"/>
      <c r="AB27" s="326"/>
      <c r="AC27" s="62"/>
      <c r="AD27" s="45" t="s">
        <v>20</v>
      </c>
      <c r="AE27" s="268"/>
      <c r="AF27" s="268"/>
      <c r="AG27" s="269"/>
      <c r="AH27" s="160"/>
      <c r="AI27" s="48"/>
      <c r="AJ27" s="49"/>
    </row>
    <row r="28" s="232" customFormat="true" ht="14.25" hidden="false" customHeight="true" outlineLevel="0" collapsed="false">
      <c r="A28" s="850"/>
      <c r="B28" s="808"/>
      <c r="C28" s="56"/>
      <c r="D28" s="56"/>
      <c r="E28" s="57"/>
      <c r="F28" s="38" t="s">
        <v>119</v>
      </c>
      <c r="G28" s="38"/>
      <c r="H28" s="38"/>
      <c r="I28" s="239" t="s">
        <v>222</v>
      </c>
      <c r="J28" s="239"/>
      <c r="K28" s="239"/>
      <c r="L28" s="239"/>
      <c r="M28" s="904"/>
      <c r="N28" s="350" t="s">
        <v>517</v>
      </c>
      <c r="O28" s="53" t="s">
        <v>20</v>
      </c>
      <c r="P28" s="359" t="s">
        <v>518</v>
      </c>
      <c r="Q28" s="326"/>
      <c r="R28" s="326"/>
      <c r="S28" s="326"/>
      <c r="T28" s="53" t="s">
        <v>20</v>
      </c>
      <c r="U28" s="359" t="s">
        <v>519</v>
      </c>
      <c r="V28" s="326"/>
      <c r="W28" s="53" t="s">
        <v>20</v>
      </c>
      <c r="X28" s="359" t="s">
        <v>520</v>
      </c>
      <c r="Y28" s="359"/>
      <c r="Z28" s="359"/>
      <c r="AA28" s="326"/>
      <c r="AB28" s="48"/>
      <c r="AC28" s="62"/>
      <c r="AD28" s="48"/>
      <c r="AE28" s="48"/>
      <c r="AF28" s="48"/>
      <c r="AG28" s="48"/>
      <c r="AH28" s="160"/>
      <c r="AI28" s="48"/>
      <c r="AJ28" s="49"/>
    </row>
    <row r="29" s="232" customFormat="true" ht="14.25" hidden="false" customHeight="true" outlineLevel="0" collapsed="false">
      <c r="A29" s="850"/>
      <c r="B29" s="808"/>
      <c r="C29" s="56"/>
      <c r="D29" s="56"/>
      <c r="E29" s="57"/>
      <c r="F29" s="105"/>
      <c r="G29" s="106"/>
      <c r="H29" s="412"/>
      <c r="I29" s="260"/>
      <c r="J29" s="106"/>
      <c r="K29" s="106"/>
      <c r="L29" s="412"/>
      <c r="M29" s="904" t="s">
        <v>19</v>
      </c>
      <c r="N29" s="48" t="s">
        <v>223</v>
      </c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2"/>
      <c r="AD29" s="191"/>
      <c r="AE29" s="191"/>
      <c r="AF29" s="191"/>
      <c r="AG29" s="191"/>
      <c r="AH29" s="160"/>
      <c r="AI29" s="48"/>
      <c r="AJ29" s="49"/>
    </row>
    <row r="30" s="232" customFormat="true" ht="14.25" hidden="false" customHeight="true" outlineLevel="0" collapsed="false">
      <c r="A30" s="850"/>
      <c r="B30" s="939"/>
      <c r="C30" s="67"/>
      <c r="D30" s="67"/>
      <c r="E30" s="70"/>
      <c r="F30" s="808"/>
      <c r="G30" s="48"/>
      <c r="H30" s="62"/>
      <c r="I30" s="160"/>
      <c r="J30" s="48"/>
      <c r="K30" s="48"/>
      <c r="L30" s="62"/>
      <c r="M30" s="904"/>
      <c r="N30" s="350" t="s">
        <v>517</v>
      </c>
      <c r="O30" s="53" t="s">
        <v>20</v>
      </c>
      <c r="P30" s="359" t="s">
        <v>224</v>
      </c>
      <c r="Q30" s="326"/>
      <c r="R30" s="326"/>
      <c r="S30" s="326"/>
      <c r="T30" s="53" t="s">
        <v>20</v>
      </c>
      <c r="U30" s="359" t="s">
        <v>519</v>
      </c>
      <c r="V30" s="326"/>
      <c r="W30" s="53" t="s">
        <v>20</v>
      </c>
      <c r="X30" s="359" t="s">
        <v>520</v>
      </c>
      <c r="Y30" s="359"/>
      <c r="Z30" s="359"/>
      <c r="AA30" s="326"/>
      <c r="AB30" s="48"/>
      <c r="AC30" s="62"/>
      <c r="AD30" s="67"/>
      <c r="AE30" s="56"/>
      <c r="AF30" s="56"/>
      <c r="AG30" s="56"/>
      <c r="AH30" s="160"/>
      <c r="AI30" s="48"/>
      <c r="AJ30" s="49"/>
    </row>
    <row r="31" s="232" customFormat="true" ht="14.25" hidden="false" customHeight="true" outlineLevel="0" collapsed="false">
      <c r="A31" s="850"/>
      <c r="B31" s="939"/>
      <c r="C31" s="67"/>
      <c r="D31" s="67"/>
      <c r="E31" s="70"/>
      <c r="F31" s="788"/>
      <c r="G31" s="127"/>
      <c r="H31" s="128"/>
      <c r="I31" s="779" t="s">
        <v>454</v>
      </c>
      <c r="J31" s="779"/>
      <c r="K31" s="779"/>
      <c r="L31" s="779"/>
      <c r="M31" s="626" t="s">
        <v>20</v>
      </c>
      <c r="N31" s="780" t="s">
        <v>515</v>
      </c>
      <c r="O31" s="780"/>
      <c r="P31" s="780"/>
      <c r="Q31" s="780"/>
      <c r="R31" s="780"/>
      <c r="S31" s="780"/>
      <c r="T31" s="780"/>
      <c r="U31" s="780"/>
      <c r="V31" s="780"/>
      <c r="W31" s="780"/>
      <c r="X31" s="780"/>
      <c r="Y31" s="780"/>
      <c r="Z31" s="780"/>
      <c r="AA31" s="780"/>
      <c r="AB31" s="780"/>
      <c r="AC31" s="780"/>
      <c r="AD31" s="67"/>
      <c r="AE31" s="56"/>
      <c r="AF31" s="56"/>
      <c r="AG31" s="56"/>
      <c r="AH31" s="160"/>
      <c r="AI31" s="48"/>
      <c r="AJ31" s="49"/>
    </row>
    <row r="32" s="232" customFormat="true" ht="14.25" hidden="false" customHeight="true" outlineLevel="0" collapsed="false">
      <c r="A32" s="850"/>
      <c r="B32" s="808"/>
      <c r="C32" s="56"/>
      <c r="D32" s="56"/>
      <c r="E32" s="57"/>
      <c r="F32" s="92" t="s">
        <v>128</v>
      </c>
      <c r="G32" s="92"/>
      <c r="H32" s="92"/>
      <c r="I32" s="92" t="s">
        <v>129</v>
      </c>
      <c r="J32" s="92"/>
      <c r="K32" s="92"/>
      <c r="L32" s="92"/>
      <c r="M32" s="93" t="s">
        <v>20</v>
      </c>
      <c r="N32" s="856" t="s">
        <v>130</v>
      </c>
      <c r="O32" s="856"/>
      <c r="P32" s="856"/>
      <c r="Q32" s="857"/>
      <c r="R32" s="857"/>
      <c r="S32" s="857"/>
      <c r="T32" s="857"/>
      <c r="U32" s="857"/>
      <c r="V32" s="857"/>
      <c r="W32" s="857"/>
      <c r="X32" s="857"/>
      <c r="Y32" s="125"/>
      <c r="Z32" s="125"/>
      <c r="AA32" s="125"/>
      <c r="AB32" s="857"/>
      <c r="AC32" s="123"/>
      <c r="AD32" s="188" t="s">
        <v>20</v>
      </c>
      <c r="AE32" s="960" t="s">
        <v>22</v>
      </c>
      <c r="AF32" s="960"/>
      <c r="AG32" s="960"/>
      <c r="AH32" s="961"/>
      <c r="AI32" s="94"/>
      <c r="AJ32" s="560"/>
    </row>
    <row r="33" s="232" customFormat="true" ht="14.25" hidden="false" customHeight="true" outlineLevel="0" collapsed="false">
      <c r="A33" s="850"/>
      <c r="B33" s="808"/>
      <c r="C33" s="56"/>
      <c r="D33" s="56"/>
      <c r="E33" s="57"/>
      <c r="F33" s="38" t="s">
        <v>131</v>
      </c>
      <c r="G33" s="38"/>
      <c r="H33" s="38"/>
      <c r="I33" s="105"/>
      <c r="J33" s="165"/>
      <c r="K33" s="165"/>
      <c r="L33" s="166"/>
      <c r="M33" s="165"/>
      <c r="N33" s="942"/>
      <c r="O33" s="56"/>
      <c r="P33" s="56"/>
      <c r="Q33" s="67"/>
      <c r="R33" s="67"/>
      <c r="S33" s="67"/>
      <c r="T33" s="67"/>
      <c r="U33" s="67"/>
      <c r="V33" s="67"/>
      <c r="W33" s="67"/>
      <c r="X33" s="67"/>
      <c r="Y33" s="99"/>
      <c r="Z33" s="99"/>
      <c r="AA33" s="99"/>
      <c r="AB33" s="67"/>
      <c r="AC33" s="57"/>
      <c r="AD33" s="45" t="s">
        <v>20</v>
      </c>
      <c r="AE33" s="268"/>
      <c r="AF33" s="268"/>
      <c r="AG33" s="269"/>
      <c r="AH33" s="160"/>
      <c r="AI33" s="48"/>
      <c r="AJ33" s="49"/>
    </row>
    <row r="34" s="232" customFormat="true" ht="14.25" hidden="false" customHeight="true" outlineLevel="0" collapsed="false">
      <c r="A34" s="850"/>
      <c r="B34" s="808"/>
      <c r="C34" s="56"/>
      <c r="D34" s="56"/>
      <c r="E34" s="57"/>
      <c r="F34" s="962" t="s">
        <v>225</v>
      </c>
      <c r="G34" s="962"/>
      <c r="H34" s="962"/>
      <c r="I34" s="51" t="s">
        <v>132</v>
      </c>
      <c r="J34" s="51"/>
      <c r="K34" s="51"/>
      <c r="L34" s="51"/>
      <c r="M34" s="79" t="s">
        <v>20</v>
      </c>
      <c r="N34" s="963" t="s">
        <v>133</v>
      </c>
      <c r="O34" s="964"/>
      <c r="P34" s="963"/>
      <c r="Q34" s="965"/>
      <c r="R34" s="965"/>
      <c r="S34" s="965"/>
      <c r="T34" s="965"/>
      <c r="U34" s="965"/>
      <c r="V34" s="965"/>
      <c r="W34" s="965"/>
      <c r="X34" s="965"/>
      <c r="Y34" s="964"/>
      <c r="Z34" s="964"/>
      <c r="AA34" s="964"/>
      <c r="AB34" s="965"/>
      <c r="AC34" s="172"/>
      <c r="AD34" s="67"/>
      <c r="AE34" s="56"/>
      <c r="AF34" s="56"/>
      <c r="AG34" s="56"/>
      <c r="AH34" s="160"/>
      <c r="AI34" s="48"/>
      <c r="AJ34" s="49"/>
    </row>
    <row r="35" s="232" customFormat="true" ht="14.25" hidden="false" customHeight="true" outlineLevel="0" collapsed="false">
      <c r="A35" s="850"/>
      <c r="B35" s="808"/>
      <c r="C35" s="56"/>
      <c r="D35" s="56"/>
      <c r="E35" s="57"/>
      <c r="F35" s="962"/>
      <c r="G35" s="962"/>
      <c r="H35" s="962"/>
      <c r="I35" s="105"/>
      <c r="J35" s="165"/>
      <c r="K35" s="165"/>
      <c r="L35" s="166"/>
      <c r="M35" s="165"/>
      <c r="N35" s="942"/>
      <c r="O35" s="99"/>
      <c r="P35" s="56"/>
      <c r="Q35" s="67"/>
      <c r="R35" s="67"/>
      <c r="S35" s="67"/>
      <c r="T35" s="67"/>
      <c r="U35" s="67"/>
      <c r="V35" s="67"/>
      <c r="W35" s="67"/>
      <c r="X35" s="67"/>
      <c r="Y35" s="99"/>
      <c r="Z35" s="99"/>
      <c r="AA35" s="99"/>
      <c r="AB35" s="67"/>
      <c r="AC35" s="57"/>
      <c r="AD35" s="67"/>
      <c r="AE35" s="56"/>
      <c r="AF35" s="56"/>
      <c r="AG35" s="56"/>
      <c r="AH35" s="160"/>
      <c r="AI35" s="48"/>
      <c r="AJ35" s="49"/>
    </row>
    <row r="36" s="232" customFormat="true" ht="14.25" hidden="false" customHeight="true" outlineLevel="0" collapsed="false">
      <c r="A36" s="850"/>
      <c r="B36" s="808"/>
      <c r="C36" s="56"/>
      <c r="D36" s="56"/>
      <c r="E36" s="57"/>
      <c r="F36" s="788"/>
      <c r="G36" s="127"/>
      <c r="H36" s="128"/>
      <c r="I36" s="779" t="s">
        <v>454</v>
      </c>
      <c r="J36" s="779"/>
      <c r="K36" s="779"/>
      <c r="L36" s="779"/>
      <c r="M36" s="626" t="s">
        <v>20</v>
      </c>
      <c r="N36" s="780" t="s">
        <v>515</v>
      </c>
      <c r="O36" s="780"/>
      <c r="P36" s="780"/>
      <c r="Q36" s="780"/>
      <c r="R36" s="780"/>
      <c r="S36" s="780"/>
      <c r="T36" s="780"/>
      <c r="U36" s="780"/>
      <c r="V36" s="780"/>
      <c r="W36" s="780"/>
      <c r="X36" s="780"/>
      <c r="Y36" s="780"/>
      <c r="Z36" s="780"/>
      <c r="AA36" s="780"/>
      <c r="AB36" s="780"/>
      <c r="AC36" s="780"/>
      <c r="AD36" s="67"/>
      <c r="AE36" s="56"/>
      <c r="AF36" s="56"/>
      <c r="AG36" s="56"/>
      <c r="AH36" s="160"/>
      <c r="AI36" s="48"/>
      <c r="AJ36" s="49"/>
    </row>
    <row r="37" s="232" customFormat="true" ht="14.25" hidden="false" customHeight="true" outlineLevel="0" collapsed="false">
      <c r="A37" s="298"/>
      <c r="B37" s="808"/>
      <c r="C37" s="56"/>
      <c r="D37" s="56"/>
      <c r="E37" s="57"/>
      <c r="F37" s="100" t="s">
        <v>134</v>
      </c>
      <c r="G37" s="100"/>
      <c r="H37" s="100"/>
      <c r="I37" s="92" t="s">
        <v>226</v>
      </c>
      <c r="J37" s="92"/>
      <c r="K37" s="92"/>
      <c r="L37" s="92"/>
      <c r="M37" s="966" t="s">
        <v>19</v>
      </c>
      <c r="N37" s="94" t="s">
        <v>521</v>
      </c>
      <c r="O37" s="94"/>
      <c r="P37" s="94"/>
      <c r="Q37" s="538"/>
      <c r="R37" s="538"/>
      <c r="S37" s="538"/>
      <c r="T37" s="538"/>
      <c r="U37" s="538"/>
      <c r="V37" s="538"/>
      <c r="W37" s="538"/>
      <c r="X37" s="538"/>
      <c r="Y37" s="310"/>
      <c r="Z37" s="310"/>
      <c r="AA37" s="310"/>
      <c r="AB37" s="538"/>
      <c r="AC37" s="311"/>
      <c r="AD37" s="857"/>
      <c r="AE37" s="856"/>
      <c r="AF37" s="856"/>
      <c r="AG37" s="856"/>
      <c r="AH37" s="961"/>
      <c r="AI37" s="94"/>
      <c r="AJ37" s="560"/>
    </row>
    <row r="38" s="232" customFormat="true" ht="14.25" hidden="false" customHeight="true" outlineLevel="0" collapsed="false">
      <c r="A38" s="298"/>
      <c r="B38" s="808"/>
      <c r="C38" s="56"/>
      <c r="D38" s="56"/>
      <c r="E38" s="57"/>
      <c r="F38" s="819"/>
      <c r="G38" s="967"/>
      <c r="H38" s="968"/>
      <c r="I38" s="239" t="s">
        <v>228</v>
      </c>
      <c r="J38" s="239"/>
      <c r="K38" s="239"/>
      <c r="L38" s="239"/>
      <c r="M38" s="157"/>
      <c r="N38" s="350" t="s">
        <v>517</v>
      </c>
      <c r="O38" s="53" t="s">
        <v>20</v>
      </c>
      <c r="P38" s="359" t="s">
        <v>139</v>
      </c>
      <c r="Q38" s="466"/>
      <c r="R38" s="53" t="s">
        <v>20</v>
      </c>
      <c r="S38" s="359" t="s">
        <v>229</v>
      </c>
      <c r="T38" s="326"/>
      <c r="U38" s="53" t="s">
        <v>20</v>
      </c>
      <c r="V38" s="359" t="s">
        <v>171</v>
      </c>
      <c r="W38" s="326"/>
      <c r="X38" s="359"/>
      <c r="Y38" s="359"/>
      <c r="Z38" s="359"/>
      <c r="AA38" s="359"/>
      <c r="AB38" s="326"/>
      <c r="AC38" s="152" t="s">
        <v>522</v>
      </c>
      <c r="AD38" s="67"/>
      <c r="AE38" s="56"/>
      <c r="AF38" s="56"/>
      <c r="AG38" s="56"/>
      <c r="AH38" s="160"/>
      <c r="AI38" s="48"/>
      <c r="AJ38" s="49"/>
    </row>
    <row r="39" s="232" customFormat="true" ht="14.25" hidden="false" customHeight="true" outlineLevel="0" collapsed="false">
      <c r="A39" s="298"/>
      <c r="B39" s="808"/>
      <c r="C39" s="56"/>
      <c r="D39" s="56"/>
      <c r="E39" s="57"/>
      <c r="F39" s="819"/>
      <c r="G39" s="967"/>
      <c r="H39" s="968"/>
      <c r="I39" s="160"/>
      <c r="J39" s="48"/>
      <c r="K39" s="48"/>
      <c r="L39" s="62"/>
      <c r="M39" s="969"/>
      <c r="N39" s="41"/>
      <c r="O39" s="41"/>
      <c r="P39" s="41"/>
      <c r="Q39" s="452"/>
      <c r="R39" s="885"/>
      <c r="S39" s="885"/>
      <c r="T39" s="885"/>
      <c r="U39" s="885"/>
      <c r="V39" s="885"/>
      <c r="W39" s="885"/>
      <c r="X39" s="885"/>
      <c r="Y39" s="885"/>
      <c r="Z39" s="885"/>
      <c r="AA39" s="885"/>
      <c r="AB39" s="885"/>
      <c r="AC39" s="728"/>
      <c r="AD39" s="970"/>
      <c r="AE39" s="912"/>
      <c r="AF39" s="912"/>
      <c r="AG39" s="913"/>
      <c r="AH39" s="160"/>
      <c r="AI39" s="48"/>
      <c r="AJ39" s="49"/>
    </row>
    <row r="40" s="232" customFormat="true" ht="14.25" hidden="false" customHeight="true" outlineLevel="0" collapsed="false">
      <c r="A40" s="298"/>
      <c r="B40" s="808"/>
      <c r="C40" s="56"/>
      <c r="D40" s="56"/>
      <c r="E40" s="57"/>
      <c r="F40" s="808"/>
      <c r="G40" s="48"/>
      <c r="H40" s="62"/>
      <c r="I40" s="160"/>
      <c r="J40" s="48"/>
      <c r="K40" s="48"/>
      <c r="L40" s="62"/>
      <c r="M40" s="971" t="s">
        <v>19</v>
      </c>
      <c r="N40" s="48" t="s">
        <v>523</v>
      </c>
      <c r="O40" s="48"/>
      <c r="P40" s="48"/>
      <c r="Q40" s="326"/>
      <c r="R40" s="326"/>
      <c r="S40" s="326"/>
      <c r="T40" s="326"/>
      <c r="U40" s="326"/>
      <c r="V40" s="326"/>
      <c r="W40" s="326"/>
      <c r="X40" s="326"/>
      <c r="Y40" s="359"/>
      <c r="Z40" s="359"/>
      <c r="AA40" s="359"/>
      <c r="AB40" s="326"/>
      <c r="AC40" s="62"/>
      <c r="AD40" s="970"/>
      <c r="AE40" s="912"/>
      <c r="AF40" s="912"/>
      <c r="AG40" s="913"/>
      <c r="AH40" s="160"/>
      <c r="AI40" s="48"/>
      <c r="AJ40" s="49"/>
    </row>
    <row r="41" s="232" customFormat="true" ht="14.25" hidden="false" customHeight="true" outlineLevel="0" collapsed="false">
      <c r="A41" s="298"/>
      <c r="B41" s="105"/>
      <c r="C41" s="165"/>
      <c r="D41" s="165"/>
      <c r="E41" s="166"/>
      <c r="F41" s="808"/>
      <c r="G41" s="48"/>
      <c r="H41" s="62"/>
      <c r="I41" s="160"/>
      <c r="J41" s="48"/>
      <c r="K41" s="48"/>
      <c r="L41" s="62"/>
      <c r="M41" s="157"/>
      <c r="N41" s="350" t="s">
        <v>517</v>
      </c>
      <c r="O41" s="53" t="s">
        <v>20</v>
      </c>
      <c r="P41" s="359" t="s">
        <v>139</v>
      </c>
      <c r="Q41" s="466"/>
      <c r="R41" s="53" t="s">
        <v>20</v>
      </c>
      <c r="S41" s="359" t="s">
        <v>229</v>
      </c>
      <c r="T41" s="326"/>
      <c r="U41" s="53" t="s">
        <v>20</v>
      </c>
      <c r="V41" s="359" t="s">
        <v>171</v>
      </c>
      <c r="W41" s="326"/>
      <c r="X41" s="359"/>
      <c r="Y41" s="359"/>
      <c r="Z41" s="359"/>
      <c r="AA41" s="359"/>
      <c r="AB41" s="326"/>
      <c r="AC41" s="152" t="s">
        <v>522</v>
      </c>
      <c r="AD41" s="970"/>
      <c r="AE41" s="912"/>
      <c r="AF41" s="912"/>
      <c r="AG41" s="913"/>
      <c r="AH41" s="160"/>
      <c r="AI41" s="48"/>
      <c r="AJ41" s="49"/>
    </row>
    <row r="42" s="232" customFormat="true" ht="14.25" hidden="false" customHeight="true" outlineLevel="0" collapsed="false">
      <c r="A42" s="298"/>
      <c r="B42" s="105"/>
      <c r="C42" s="165"/>
      <c r="D42" s="165"/>
      <c r="E42" s="165"/>
      <c r="F42" s="808"/>
      <c r="G42" s="48"/>
      <c r="H42" s="62"/>
      <c r="I42" s="160"/>
      <c r="J42" s="48"/>
      <c r="K42" s="48"/>
      <c r="L42" s="62"/>
      <c r="M42" s="157"/>
      <c r="N42" s="466"/>
      <c r="O42" s="466"/>
      <c r="P42" s="466"/>
      <c r="Q42" s="466"/>
      <c r="R42" s="466"/>
      <c r="S42" s="466"/>
      <c r="T42" s="466"/>
      <c r="U42" s="466"/>
      <c r="V42" s="359"/>
      <c r="W42" s="326"/>
      <c r="X42" s="359"/>
      <c r="Y42" s="359"/>
      <c r="Z42" s="359"/>
      <c r="AA42" s="359"/>
      <c r="AB42" s="326"/>
      <c r="AC42" s="152"/>
      <c r="AD42" s="912"/>
      <c r="AE42" s="912"/>
      <c r="AF42" s="912"/>
      <c r="AG42" s="912"/>
      <c r="AH42" s="160"/>
      <c r="AI42" s="48"/>
      <c r="AJ42" s="49"/>
    </row>
    <row r="43" s="232" customFormat="true" ht="14.25" hidden="false" customHeight="true" outlineLevel="0" collapsed="false">
      <c r="A43" s="298"/>
      <c r="B43" s="105"/>
      <c r="C43" s="165"/>
      <c r="D43" s="165"/>
      <c r="E43" s="165"/>
      <c r="F43" s="808"/>
      <c r="G43" s="48"/>
      <c r="H43" s="62"/>
      <c r="I43" s="160"/>
      <c r="J43" s="48"/>
      <c r="K43" s="48"/>
      <c r="L43" s="62"/>
      <c r="M43" s="972" t="s">
        <v>19</v>
      </c>
      <c r="N43" s="78" t="s">
        <v>524</v>
      </c>
      <c r="O43" s="78"/>
      <c r="P43" s="78"/>
      <c r="Q43" s="288"/>
      <c r="R43" s="288"/>
      <c r="S43" s="288"/>
      <c r="T43" s="288"/>
      <c r="U43" s="288"/>
      <c r="V43" s="288"/>
      <c r="W43" s="288"/>
      <c r="X43" s="288"/>
      <c r="Y43" s="321"/>
      <c r="Z43" s="321"/>
      <c r="AA43" s="321"/>
      <c r="AB43" s="288"/>
      <c r="AC43" s="431"/>
      <c r="AD43" s="912"/>
      <c r="AE43" s="912"/>
      <c r="AF43" s="912"/>
      <c r="AG43" s="912"/>
      <c r="AH43" s="160"/>
      <c r="AI43" s="48"/>
      <c r="AJ43" s="49"/>
    </row>
    <row r="44" s="232" customFormat="true" ht="14.25" hidden="false" customHeight="true" outlineLevel="0" collapsed="false">
      <c r="A44" s="298"/>
      <c r="B44" s="105"/>
      <c r="C44" s="165"/>
      <c r="D44" s="165"/>
      <c r="E44" s="165"/>
      <c r="F44" s="808"/>
      <c r="G44" s="48"/>
      <c r="H44" s="62"/>
      <c r="I44" s="160"/>
      <c r="J44" s="48"/>
      <c r="K44" s="48"/>
      <c r="L44" s="62"/>
      <c r="M44" s="157"/>
      <c r="N44" s="350" t="s">
        <v>517</v>
      </c>
      <c r="O44" s="53" t="s">
        <v>20</v>
      </c>
      <c r="P44" s="359" t="s">
        <v>139</v>
      </c>
      <c r="Q44" s="466"/>
      <c r="R44" s="53" t="s">
        <v>20</v>
      </c>
      <c r="S44" s="359" t="s">
        <v>229</v>
      </c>
      <c r="T44" s="326"/>
      <c r="U44" s="53" t="s">
        <v>20</v>
      </c>
      <c r="V44" s="359" t="s">
        <v>171</v>
      </c>
      <c r="W44" s="326"/>
      <c r="X44" s="359"/>
      <c r="Y44" s="359"/>
      <c r="Z44" s="359"/>
      <c r="AA44" s="359"/>
      <c r="AB44" s="326"/>
      <c r="AC44" s="152" t="s">
        <v>522</v>
      </c>
      <c r="AD44" s="912"/>
      <c r="AE44" s="912"/>
      <c r="AF44" s="912"/>
      <c r="AG44" s="912"/>
      <c r="AH44" s="160"/>
      <c r="AI44" s="48"/>
      <c r="AJ44" s="49"/>
    </row>
    <row r="45" s="232" customFormat="true" ht="14.25" hidden="false" customHeight="true" outlineLevel="0" collapsed="false">
      <c r="A45" s="298"/>
      <c r="B45" s="105"/>
      <c r="C45" s="165"/>
      <c r="D45" s="165"/>
      <c r="E45" s="165"/>
      <c r="F45" s="808"/>
      <c r="G45" s="48"/>
      <c r="H45" s="62"/>
      <c r="I45" s="160"/>
      <c r="J45" s="48"/>
      <c r="K45" s="48"/>
      <c r="L45" s="62"/>
      <c r="M45" s="355"/>
      <c r="N45" s="451"/>
      <c r="O45" s="451"/>
      <c r="P45" s="451"/>
      <c r="Q45" s="451"/>
      <c r="R45" s="451"/>
      <c r="S45" s="451"/>
      <c r="T45" s="451"/>
      <c r="U45" s="451"/>
      <c r="V45" s="294"/>
      <c r="W45" s="452"/>
      <c r="X45" s="294"/>
      <c r="Y45" s="294"/>
      <c r="Z45" s="294"/>
      <c r="AA45" s="294"/>
      <c r="AB45" s="452"/>
      <c r="AC45" s="453"/>
      <c r="AD45" s="912"/>
      <c r="AE45" s="912"/>
      <c r="AF45" s="912"/>
      <c r="AG45" s="912"/>
      <c r="AH45" s="160"/>
      <c r="AI45" s="48"/>
      <c r="AJ45" s="49"/>
    </row>
    <row r="46" s="232" customFormat="true" ht="14.25" hidden="false" customHeight="true" outlineLevel="0" collapsed="false">
      <c r="A46" s="298"/>
      <c r="B46" s="105"/>
      <c r="C46" s="165"/>
      <c r="D46" s="165"/>
      <c r="E46" s="165"/>
      <c r="F46" s="808"/>
      <c r="G46" s="48"/>
      <c r="H46" s="62"/>
      <c r="I46" s="160"/>
      <c r="J46" s="48"/>
      <c r="K46" s="48"/>
      <c r="L46" s="62"/>
      <c r="M46" s="971" t="s">
        <v>19</v>
      </c>
      <c r="N46" s="48" t="s">
        <v>525</v>
      </c>
      <c r="O46" s="48"/>
      <c r="P46" s="48"/>
      <c r="Q46" s="326"/>
      <c r="R46" s="326"/>
      <c r="S46" s="326"/>
      <c r="T46" s="326"/>
      <c r="U46" s="326"/>
      <c r="V46" s="326"/>
      <c r="W46" s="326"/>
      <c r="X46" s="326"/>
      <c r="Y46" s="359"/>
      <c r="Z46" s="359"/>
      <c r="AA46" s="359"/>
      <c r="AB46" s="326"/>
      <c r="AC46" s="62"/>
      <c r="AD46" s="912"/>
      <c r="AE46" s="912"/>
      <c r="AF46" s="912"/>
      <c r="AG46" s="912"/>
      <c r="AH46" s="160"/>
      <c r="AI46" s="48"/>
      <c r="AJ46" s="49"/>
    </row>
    <row r="47" s="232" customFormat="true" ht="14.25" hidden="false" customHeight="true" outlineLevel="0" collapsed="false">
      <c r="A47" s="298"/>
      <c r="B47" s="105"/>
      <c r="C47" s="165"/>
      <c r="D47" s="165"/>
      <c r="E47" s="165"/>
      <c r="F47" s="808"/>
      <c r="G47" s="48"/>
      <c r="H47" s="62"/>
      <c r="I47" s="160"/>
      <c r="J47" s="48"/>
      <c r="K47" s="48"/>
      <c r="L47" s="62"/>
      <c r="M47" s="157"/>
      <c r="N47" s="350" t="s">
        <v>517</v>
      </c>
      <c r="O47" s="53" t="s">
        <v>20</v>
      </c>
      <c r="P47" s="359" t="s">
        <v>139</v>
      </c>
      <c r="Q47" s="466"/>
      <c r="R47" s="53" t="s">
        <v>20</v>
      </c>
      <c r="S47" s="359" t="s">
        <v>229</v>
      </c>
      <c r="T47" s="326"/>
      <c r="U47" s="53" t="s">
        <v>20</v>
      </c>
      <c r="V47" s="359" t="s">
        <v>171</v>
      </c>
      <c r="W47" s="326"/>
      <c r="X47" s="359"/>
      <c r="Y47" s="359"/>
      <c r="Z47" s="359"/>
      <c r="AA47" s="359"/>
      <c r="AB47" s="326"/>
      <c r="AC47" s="152" t="s">
        <v>522</v>
      </c>
      <c r="AD47" s="912"/>
      <c r="AE47" s="912"/>
      <c r="AF47" s="912"/>
      <c r="AG47" s="912"/>
      <c r="AH47" s="160"/>
      <c r="AI47" s="48"/>
      <c r="AJ47" s="49"/>
    </row>
    <row r="48" s="232" customFormat="true" ht="14.25" hidden="false" customHeight="true" outlineLevel="0" collapsed="false">
      <c r="A48" s="298"/>
      <c r="B48" s="105"/>
      <c r="C48" s="165"/>
      <c r="D48" s="165"/>
      <c r="E48" s="165"/>
      <c r="F48" s="808"/>
      <c r="G48" s="48"/>
      <c r="H48" s="62"/>
      <c r="I48" s="160"/>
      <c r="J48" s="48"/>
      <c r="K48" s="48"/>
      <c r="L48" s="62"/>
      <c r="M48" s="355"/>
      <c r="N48" s="451"/>
      <c r="O48" s="451"/>
      <c r="P48" s="451"/>
      <c r="Q48" s="451"/>
      <c r="R48" s="451"/>
      <c r="S48" s="451"/>
      <c r="T48" s="451"/>
      <c r="U48" s="451"/>
      <c r="V48" s="294"/>
      <c r="W48" s="452"/>
      <c r="X48" s="294"/>
      <c r="Y48" s="294"/>
      <c r="Z48" s="294"/>
      <c r="AA48" s="294"/>
      <c r="AB48" s="452"/>
      <c r="AC48" s="453"/>
      <c r="AD48" s="912"/>
      <c r="AE48" s="912"/>
      <c r="AF48" s="912"/>
      <c r="AG48" s="912"/>
      <c r="AH48" s="160"/>
      <c r="AI48" s="48"/>
      <c r="AJ48" s="49"/>
    </row>
    <row r="49" s="232" customFormat="true" ht="14.25" hidden="false" customHeight="true" outlineLevel="0" collapsed="false">
      <c r="A49" s="298"/>
      <c r="B49" s="105"/>
      <c r="C49" s="165"/>
      <c r="D49" s="165"/>
      <c r="E49" s="165"/>
      <c r="F49" s="808"/>
      <c r="G49" s="48"/>
      <c r="H49" s="62"/>
      <c r="I49" s="160"/>
      <c r="J49" s="48"/>
      <c r="K49" s="48"/>
      <c r="L49" s="62"/>
      <c r="M49" s="971" t="s">
        <v>19</v>
      </c>
      <c r="N49" s="48" t="s">
        <v>526</v>
      </c>
      <c r="O49" s="48"/>
      <c r="P49" s="48"/>
      <c r="Q49" s="326"/>
      <c r="R49" s="326"/>
      <c r="S49" s="326"/>
      <c r="T49" s="326"/>
      <c r="U49" s="326"/>
      <c r="V49" s="326"/>
      <c r="W49" s="326"/>
      <c r="X49" s="326"/>
      <c r="Y49" s="359"/>
      <c r="Z49" s="359"/>
      <c r="AA49" s="359"/>
      <c r="AB49" s="326"/>
      <c r="AC49" s="62"/>
      <c r="AD49" s="912"/>
      <c r="AE49" s="912"/>
      <c r="AF49" s="912"/>
      <c r="AG49" s="912"/>
      <c r="AH49" s="160"/>
      <c r="AI49" s="48"/>
      <c r="AJ49" s="49"/>
    </row>
    <row r="50" s="232" customFormat="true" ht="14.25" hidden="false" customHeight="true" outlineLevel="0" collapsed="false">
      <c r="A50" s="298"/>
      <c r="B50" s="105"/>
      <c r="C50" s="165"/>
      <c r="D50" s="165"/>
      <c r="E50" s="165"/>
      <c r="F50" s="808"/>
      <c r="G50" s="48"/>
      <c r="H50" s="62"/>
      <c r="I50" s="105"/>
      <c r="J50" s="165"/>
      <c r="K50" s="165"/>
      <c r="L50" s="166"/>
      <c r="M50" s="157"/>
      <c r="N50" s="350" t="s">
        <v>517</v>
      </c>
      <c r="O50" s="53" t="s">
        <v>20</v>
      </c>
      <c r="P50" s="359" t="s">
        <v>139</v>
      </c>
      <c r="Q50" s="466"/>
      <c r="R50" s="53" t="s">
        <v>20</v>
      </c>
      <c r="S50" s="359" t="s">
        <v>229</v>
      </c>
      <c r="T50" s="326"/>
      <c r="U50" s="53" t="s">
        <v>20</v>
      </c>
      <c r="V50" s="359" t="s">
        <v>171</v>
      </c>
      <c r="W50" s="326"/>
      <c r="X50" s="359"/>
      <c r="Y50" s="359"/>
      <c r="Z50" s="359"/>
      <c r="AA50" s="359"/>
      <c r="AB50" s="326"/>
      <c r="AC50" s="152" t="s">
        <v>522</v>
      </c>
      <c r="AD50" s="67"/>
      <c r="AE50" s="56"/>
      <c r="AF50" s="56"/>
      <c r="AG50" s="56"/>
      <c r="AH50" s="160"/>
      <c r="AI50" s="48"/>
      <c r="AJ50" s="49"/>
    </row>
    <row r="51" s="232" customFormat="true" ht="14.25" hidden="false" customHeight="true" outlineLevel="0" collapsed="false">
      <c r="A51" s="298"/>
      <c r="B51" s="939"/>
      <c r="C51" s="67"/>
      <c r="D51" s="67"/>
      <c r="E51" s="70"/>
      <c r="F51" s="939"/>
      <c r="G51" s="67"/>
      <c r="H51" s="70"/>
      <c r="I51" s="160"/>
      <c r="J51" s="48"/>
      <c r="K51" s="48"/>
      <c r="L51" s="62"/>
      <c r="M51" s="48"/>
      <c r="N51" s="48"/>
      <c r="O51" s="48"/>
      <c r="P51" s="48"/>
      <c r="Q51" s="661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72"/>
      <c r="AD51" s="970"/>
      <c r="AE51" s="912"/>
      <c r="AF51" s="912"/>
      <c r="AG51" s="913"/>
      <c r="AH51" s="160"/>
      <c r="AI51" s="48"/>
      <c r="AJ51" s="49"/>
    </row>
    <row r="52" s="232" customFormat="true" ht="14.25" hidden="false" customHeight="true" outlineLevel="0" collapsed="false">
      <c r="A52" s="973"/>
      <c r="B52" s="792"/>
      <c r="C52" s="929"/>
      <c r="D52" s="929"/>
      <c r="E52" s="793"/>
      <c r="F52" s="929"/>
      <c r="G52" s="929"/>
      <c r="H52" s="929"/>
      <c r="I52" s="974" t="s">
        <v>454</v>
      </c>
      <c r="J52" s="974"/>
      <c r="K52" s="974"/>
      <c r="L52" s="974"/>
      <c r="M52" s="637" t="s">
        <v>20</v>
      </c>
      <c r="N52" s="798" t="s">
        <v>515</v>
      </c>
      <c r="O52" s="798"/>
      <c r="P52" s="798"/>
      <c r="Q52" s="798"/>
      <c r="R52" s="798"/>
      <c r="S52" s="798"/>
      <c r="T52" s="798"/>
      <c r="U52" s="798"/>
      <c r="V52" s="798"/>
      <c r="W52" s="798"/>
      <c r="X52" s="798"/>
      <c r="Y52" s="798"/>
      <c r="Z52" s="798"/>
      <c r="AA52" s="798"/>
      <c r="AB52" s="798"/>
      <c r="AC52" s="798"/>
      <c r="AD52" s="975"/>
      <c r="AE52" s="976"/>
      <c r="AF52" s="976"/>
      <c r="AG52" s="977"/>
      <c r="AH52" s="494"/>
      <c r="AI52" s="494"/>
      <c r="AJ52" s="377"/>
    </row>
    <row r="53" s="23" customFormat="true" ht="16.5" hidden="false" customHeight="true" outlineLevel="0" collapsed="false">
      <c r="A53" s="498" t="s">
        <v>278</v>
      </c>
      <c r="B53" s="201"/>
      <c r="C53" s="194"/>
      <c r="D53" s="194"/>
      <c r="E53" s="194"/>
      <c r="F53" s="403" t="n">
        <f aca="false">F9</f>
        <v>0</v>
      </c>
      <c r="G53" s="403"/>
      <c r="H53" s="500" t="s">
        <v>193</v>
      </c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  <c r="AA53" s="500" t="s">
        <v>7</v>
      </c>
      <c r="AB53" s="194"/>
      <c r="AC53" s="194"/>
      <c r="AD53" s="501"/>
      <c r="AE53" s="194"/>
      <c r="AF53" s="194"/>
      <c r="AG53" s="194"/>
      <c r="AH53" s="501"/>
      <c r="AI53" s="194"/>
      <c r="AJ53" s="194"/>
      <c r="AL53" s="18"/>
      <c r="AM53" s="26"/>
      <c r="AQ53" s="25"/>
    </row>
    <row r="54" s="5" customFormat="true" ht="12" hidden="false" customHeight="true" outlineLevel="0" collapsed="false">
      <c r="A54" s="978"/>
      <c r="B54" s="221" t="s">
        <v>352</v>
      </c>
      <c r="C54" s="221"/>
      <c r="D54" s="221"/>
      <c r="E54" s="221"/>
      <c r="F54" s="221" t="s">
        <v>93</v>
      </c>
      <c r="G54" s="221"/>
      <c r="H54" s="221"/>
      <c r="I54" s="405" t="s">
        <v>194</v>
      </c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  <c r="U54" s="405"/>
      <c r="V54" s="405"/>
      <c r="W54" s="405"/>
      <c r="X54" s="405"/>
      <c r="Y54" s="405"/>
      <c r="Z54" s="405"/>
      <c r="AA54" s="405"/>
      <c r="AB54" s="405"/>
      <c r="AC54" s="405"/>
      <c r="AD54" s="405"/>
      <c r="AE54" s="405"/>
      <c r="AF54" s="405"/>
      <c r="AG54" s="405"/>
      <c r="AH54" s="979" t="s">
        <v>11</v>
      </c>
      <c r="AI54" s="979"/>
      <c r="AJ54" s="979"/>
    </row>
    <row r="55" s="5" customFormat="true" ht="12" hidden="false" customHeight="true" outlineLevel="0" collapsed="false">
      <c r="A55" s="980"/>
      <c r="B55" s="221"/>
      <c r="C55" s="221"/>
      <c r="D55" s="221"/>
      <c r="E55" s="221"/>
      <c r="F55" s="221"/>
      <c r="G55" s="221"/>
      <c r="H55" s="221"/>
      <c r="I55" s="33" t="s">
        <v>12</v>
      </c>
      <c r="J55" s="33"/>
      <c r="K55" s="33"/>
      <c r="L55" s="33"/>
      <c r="M55" s="33" t="s">
        <v>13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 t="s">
        <v>14</v>
      </c>
      <c r="AE55" s="33"/>
      <c r="AF55" s="33"/>
      <c r="AG55" s="33"/>
      <c r="AH55" s="979"/>
      <c r="AI55" s="979"/>
      <c r="AJ55" s="979"/>
    </row>
    <row r="56" s="232" customFormat="true" ht="14.25" hidden="false" customHeight="true" outlineLevel="0" collapsed="false">
      <c r="A56" s="981" t="n">
        <v>5</v>
      </c>
      <c r="B56" s="982" t="s">
        <v>237</v>
      </c>
      <c r="C56" s="982"/>
      <c r="D56" s="982"/>
      <c r="E56" s="982"/>
      <c r="F56" s="134" t="s">
        <v>234</v>
      </c>
      <c r="G56" s="134"/>
      <c r="H56" s="134"/>
      <c r="I56" s="230" t="s">
        <v>527</v>
      </c>
      <c r="J56" s="230"/>
      <c r="K56" s="230"/>
      <c r="L56" s="230"/>
      <c r="M56" s="983" t="s">
        <v>19</v>
      </c>
      <c r="N56" s="56" t="s">
        <v>528</v>
      </c>
      <c r="O56" s="99"/>
      <c r="P56" s="56"/>
      <c r="Q56" s="67"/>
      <c r="R56" s="99"/>
      <c r="S56" s="99"/>
      <c r="T56" s="164" t="s">
        <v>271</v>
      </c>
      <c r="U56" s="162" t="s">
        <v>20</v>
      </c>
      <c r="V56" s="812" t="s">
        <v>112</v>
      </c>
      <c r="W56" s="812"/>
      <c r="X56" s="162" t="s">
        <v>20</v>
      </c>
      <c r="Y56" s="812" t="s">
        <v>111</v>
      </c>
      <c r="Z56" s="66" t="s">
        <v>84</v>
      </c>
      <c r="AA56" s="812"/>
      <c r="AB56" s="812"/>
      <c r="AC56" s="57"/>
      <c r="AD56" s="567" t="s">
        <v>20</v>
      </c>
      <c r="AE56" s="56" t="s">
        <v>99</v>
      </c>
      <c r="AF56" s="48"/>
      <c r="AG56" s="62"/>
      <c r="AH56" s="984" t="s">
        <v>20</v>
      </c>
      <c r="AI56" s="48" t="s">
        <v>23</v>
      </c>
      <c r="AJ56" s="49"/>
    </row>
    <row r="57" s="232" customFormat="true" ht="14.25" hidden="false" customHeight="true" outlineLevel="0" collapsed="false">
      <c r="A57" s="985"/>
      <c r="B57" s="239" t="s">
        <v>238</v>
      </c>
      <c r="C57" s="239"/>
      <c r="D57" s="239"/>
      <c r="E57" s="239"/>
      <c r="F57" s="819"/>
      <c r="G57" s="967"/>
      <c r="H57" s="968"/>
      <c r="I57" s="160"/>
      <c r="J57" s="48"/>
      <c r="K57" s="48"/>
      <c r="L57" s="62"/>
      <c r="M57" s="248"/>
      <c r="N57" s="350" t="s">
        <v>271</v>
      </c>
      <c r="O57" s="162" t="s">
        <v>20</v>
      </c>
      <c r="P57" s="48" t="s">
        <v>277</v>
      </c>
      <c r="Q57" s="54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72"/>
      <c r="AD57" s="567" t="s">
        <v>20</v>
      </c>
      <c r="AE57" s="56" t="s">
        <v>113</v>
      </c>
      <c r="AF57" s="48"/>
      <c r="AG57" s="62"/>
      <c r="AH57" s="984" t="s">
        <v>20</v>
      </c>
      <c r="AI57" s="48" t="s">
        <v>30</v>
      </c>
      <c r="AJ57" s="49"/>
    </row>
    <row r="58" s="232" customFormat="true" ht="14.25" hidden="false" customHeight="true" outlineLevel="0" collapsed="false">
      <c r="A58" s="985"/>
      <c r="B58" s="239" t="s">
        <v>242</v>
      </c>
      <c r="C58" s="239"/>
      <c r="D58" s="239"/>
      <c r="E58" s="239"/>
      <c r="F58" s="106"/>
      <c r="G58" s="967"/>
      <c r="H58" s="968"/>
      <c r="I58" s="303" t="s">
        <v>529</v>
      </c>
      <c r="J58" s="303"/>
      <c r="K58" s="303"/>
      <c r="L58" s="303"/>
      <c r="M58" s="320" t="s">
        <v>19</v>
      </c>
      <c r="N58" s="78" t="s">
        <v>530</v>
      </c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431"/>
      <c r="AD58" s="567" t="s">
        <v>20</v>
      </c>
      <c r="AE58" s="56" t="s">
        <v>117</v>
      </c>
      <c r="AF58" s="48"/>
      <c r="AG58" s="62"/>
      <c r="AH58" s="160"/>
      <c r="AI58" s="48"/>
      <c r="AJ58" s="49"/>
    </row>
    <row r="59" s="232" customFormat="true" ht="14.25" hidden="false" customHeight="true" outlineLevel="0" collapsed="false">
      <c r="A59" s="985"/>
      <c r="B59" s="160"/>
      <c r="C59" s="48"/>
      <c r="D59" s="48"/>
      <c r="E59" s="62"/>
      <c r="F59" s="98"/>
      <c r="G59" s="835"/>
      <c r="H59" s="836"/>
      <c r="I59" s="969"/>
      <c r="J59" s="41"/>
      <c r="K59" s="41"/>
      <c r="L59" s="863"/>
      <c r="M59" s="323"/>
      <c r="N59" s="300" t="s">
        <v>271</v>
      </c>
      <c r="O59" s="513" t="s">
        <v>20</v>
      </c>
      <c r="P59" s="986" t="s">
        <v>531</v>
      </c>
      <c r="Q59" s="986"/>
      <c r="R59" s="884"/>
      <c r="S59" s="513" t="s">
        <v>20</v>
      </c>
      <c r="T59" s="986" t="s">
        <v>532</v>
      </c>
      <c r="U59" s="987"/>
      <c r="V59" s="987"/>
      <c r="W59" s="513" t="s">
        <v>20</v>
      </c>
      <c r="X59" s="988" t="s">
        <v>111</v>
      </c>
      <c r="Y59" s="989" t="s">
        <v>84</v>
      </c>
      <c r="Z59" s="41"/>
      <c r="AA59" s="41"/>
      <c r="AB59" s="41"/>
      <c r="AC59" s="863"/>
      <c r="AD59" s="567" t="s">
        <v>20</v>
      </c>
      <c r="AE59" s="443" t="s">
        <v>533</v>
      </c>
      <c r="AF59" s="443"/>
      <c r="AG59" s="443"/>
      <c r="AH59" s="160"/>
      <c r="AI59" s="48"/>
      <c r="AJ59" s="49"/>
    </row>
    <row r="60" s="232" customFormat="true" ht="14.25" hidden="false" customHeight="true" outlineLevel="0" collapsed="false">
      <c r="A60" s="789"/>
      <c r="B60" s="160"/>
      <c r="C60" s="48"/>
      <c r="D60" s="48"/>
      <c r="E60" s="62"/>
      <c r="F60" s="808"/>
      <c r="G60" s="56"/>
      <c r="H60" s="57"/>
      <c r="I60" s="303" t="s">
        <v>534</v>
      </c>
      <c r="J60" s="303"/>
      <c r="K60" s="303"/>
      <c r="L60" s="303"/>
      <c r="M60" s="990" t="s">
        <v>20</v>
      </c>
      <c r="N60" s="48" t="s">
        <v>272</v>
      </c>
      <c r="O60" s="48"/>
      <c r="P60" s="48"/>
      <c r="Q60" s="48"/>
      <c r="R60" s="326"/>
      <c r="S60" s="326"/>
      <c r="T60" s="466"/>
      <c r="U60" s="466"/>
      <c r="V60" s="466"/>
      <c r="W60" s="466"/>
      <c r="X60" s="466"/>
      <c r="Y60" s="466"/>
      <c r="Z60" s="48"/>
      <c r="AA60" s="48"/>
      <c r="AB60" s="326"/>
      <c r="AC60" s="62"/>
      <c r="AD60" s="567" t="s">
        <v>20</v>
      </c>
      <c r="AE60" s="443"/>
      <c r="AF60" s="443"/>
      <c r="AG60" s="443"/>
      <c r="AH60" s="160"/>
      <c r="AI60" s="48"/>
      <c r="AJ60" s="49"/>
    </row>
    <row r="61" s="232" customFormat="true" ht="14.25" hidden="false" customHeight="true" outlineLevel="0" collapsed="false">
      <c r="A61" s="789"/>
      <c r="B61" s="160"/>
      <c r="C61" s="48"/>
      <c r="D61" s="48"/>
      <c r="E61" s="62"/>
      <c r="F61" s="808"/>
      <c r="G61" s="56"/>
      <c r="H61" s="57"/>
      <c r="I61" s="969"/>
      <c r="J61" s="41"/>
      <c r="K61" s="41"/>
      <c r="L61" s="863"/>
      <c r="M61" s="991" t="s">
        <v>20</v>
      </c>
      <c r="N61" s="41" t="s">
        <v>535</v>
      </c>
      <c r="O61" s="41"/>
      <c r="P61" s="41"/>
      <c r="Q61" s="41"/>
      <c r="R61" s="452"/>
      <c r="S61" s="452"/>
      <c r="T61" s="451"/>
      <c r="U61" s="451"/>
      <c r="V61" s="451"/>
      <c r="W61" s="451"/>
      <c r="X61" s="451"/>
      <c r="Y61" s="451"/>
      <c r="Z61" s="41"/>
      <c r="AA61" s="41"/>
      <c r="AB61" s="452"/>
      <c r="AC61" s="863"/>
      <c r="AD61" s="567" t="s">
        <v>20</v>
      </c>
      <c r="AE61" s="855"/>
      <c r="AF61" s="855"/>
      <c r="AG61" s="855"/>
      <c r="AH61" s="160"/>
      <c r="AI61" s="48"/>
      <c r="AJ61" s="49"/>
    </row>
    <row r="62" s="232" customFormat="true" ht="14.25" hidden="false" customHeight="true" outlineLevel="0" collapsed="false">
      <c r="A62" s="789"/>
      <c r="B62" s="992"/>
      <c r="C62" s="48"/>
      <c r="D62" s="48"/>
      <c r="E62" s="62"/>
      <c r="F62" s="808"/>
      <c r="G62" s="56"/>
      <c r="H62" s="57"/>
      <c r="I62" s="303" t="s">
        <v>536</v>
      </c>
      <c r="J62" s="303"/>
      <c r="K62" s="303"/>
      <c r="L62" s="303"/>
      <c r="M62" s="411" t="s">
        <v>20</v>
      </c>
      <c r="N62" s="48" t="s">
        <v>537</v>
      </c>
      <c r="O62" s="48"/>
      <c r="P62" s="48"/>
      <c r="Q62" s="48"/>
      <c r="R62" s="326"/>
      <c r="S62" s="326"/>
      <c r="T62" s="466"/>
      <c r="U62" s="466"/>
      <c r="V62" s="466"/>
      <c r="W62" s="466"/>
      <c r="X62" s="466"/>
      <c r="Y62" s="466"/>
      <c r="Z62" s="48"/>
      <c r="AA62" s="48"/>
      <c r="AB62" s="326"/>
      <c r="AC62" s="62"/>
      <c r="AD62" s="160"/>
      <c r="AE62" s="48"/>
      <c r="AF62" s="48"/>
      <c r="AG62" s="62"/>
      <c r="AH62" s="160"/>
      <c r="AI62" s="48"/>
      <c r="AJ62" s="49"/>
    </row>
    <row r="63" s="232" customFormat="true" ht="14.25" hidden="false" customHeight="true" outlineLevel="0" collapsed="false">
      <c r="A63" s="789"/>
      <c r="B63" s="160"/>
      <c r="C63" s="48"/>
      <c r="D63" s="48"/>
      <c r="E63" s="62"/>
      <c r="F63" s="808"/>
      <c r="G63" s="56"/>
      <c r="H63" s="57"/>
      <c r="I63" s="993"/>
      <c r="J63" s="88"/>
      <c r="K63" s="88"/>
      <c r="L63" s="90"/>
      <c r="M63" s="994" t="s">
        <v>20</v>
      </c>
      <c r="N63" s="924" t="s">
        <v>538</v>
      </c>
      <c r="O63" s="924"/>
      <c r="P63" s="924"/>
      <c r="Q63" s="876"/>
      <c r="R63" s="127"/>
      <c r="S63" s="924"/>
      <c r="T63" s="924"/>
      <c r="U63" s="924"/>
      <c r="V63" s="875"/>
      <c r="W63" s="951"/>
      <c r="X63" s="951"/>
      <c r="Y63" s="951"/>
      <c r="Z63" s="951"/>
      <c r="AA63" s="951"/>
      <c r="AB63" s="876"/>
      <c r="AC63" s="995"/>
      <c r="AD63" s="48"/>
      <c r="AE63" s="48"/>
      <c r="AF63" s="48"/>
      <c r="AG63" s="62"/>
      <c r="AH63" s="160"/>
      <c r="AI63" s="48"/>
      <c r="AJ63" s="49"/>
    </row>
    <row r="64" s="232" customFormat="true" ht="14.25" hidden="false" customHeight="true" outlineLevel="0" collapsed="false">
      <c r="A64" s="789"/>
      <c r="B64" s="160"/>
      <c r="C64" s="48"/>
      <c r="D64" s="48"/>
      <c r="E64" s="62"/>
      <c r="F64" s="788"/>
      <c r="G64" s="127"/>
      <c r="H64" s="128"/>
      <c r="I64" s="779" t="s">
        <v>454</v>
      </c>
      <c r="J64" s="779"/>
      <c r="K64" s="779"/>
      <c r="L64" s="779"/>
      <c r="M64" s="626" t="s">
        <v>20</v>
      </c>
      <c r="N64" s="780" t="s">
        <v>539</v>
      </c>
      <c r="O64" s="780"/>
      <c r="P64" s="780"/>
      <c r="Q64" s="780"/>
      <c r="R64" s="780"/>
      <c r="S64" s="780"/>
      <c r="T64" s="780"/>
      <c r="U64" s="780"/>
      <c r="V64" s="780"/>
      <c r="W64" s="780"/>
      <c r="X64" s="780"/>
      <c r="Y64" s="780"/>
      <c r="Z64" s="780"/>
      <c r="AA64" s="780"/>
      <c r="AB64" s="780"/>
      <c r="AC64" s="780"/>
      <c r="AD64" s="48"/>
      <c r="AE64" s="48"/>
      <c r="AF64" s="48"/>
      <c r="AG64" s="62"/>
      <c r="AH64" s="160"/>
      <c r="AI64" s="48"/>
      <c r="AJ64" s="49"/>
    </row>
    <row r="65" s="232" customFormat="true" ht="14.25" hidden="false" customHeight="true" outlineLevel="0" collapsed="false">
      <c r="A65" s="789"/>
      <c r="B65" s="160"/>
      <c r="C65" s="359"/>
      <c r="D65" s="48"/>
      <c r="E65" s="62"/>
      <c r="F65" s="38" t="s">
        <v>239</v>
      </c>
      <c r="G65" s="38"/>
      <c r="H65" s="38"/>
      <c r="I65" s="272" t="s">
        <v>240</v>
      </c>
      <c r="J65" s="272"/>
      <c r="K65" s="272"/>
      <c r="L65" s="272"/>
      <c r="M65" s="411" t="s">
        <v>20</v>
      </c>
      <c r="N65" s="56" t="s">
        <v>241</v>
      </c>
      <c r="O65" s="99"/>
      <c r="P65" s="99"/>
      <c r="Q65" s="99"/>
      <c r="R65" s="99"/>
      <c r="S65" s="56"/>
      <c r="T65" s="56"/>
      <c r="U65" s="56"/>
      <c r="V65" s="661"/>
      <c r="W65" s="918"/>
      <c r="X65" s="918"/>
      <c r="Y65" s="918"/>
      <c r="Z65" s="918"/>
      <c r="AA65" s="918"/>
      <c r="AB65" s="812"/>
      <c r="AC65" s="57"/>
      <c r="AD65" s="160"/>
      <c r="AE65" s="48"/>
      <c r="AF65" s="48"/>
      <c r="AG65" s="62"/>
      <c r="AH65" s="160"/>
      <c r="AI65" s="48"/>
      <c r="AJ65" s="49"/>
    </row>
    <row r="66" s="232" customFormat="true" ht="14.25" hidden="false" customHeight="true" outlineLevel="0" collapsed="false">
      <c r="A66" s="789"/>
      <c r="B66" s="160"/>
      <c r="C66" s="359"/>
      <c r="D66" s="48"/>
      <c r="E66" s="62"/>
      <c r="F66" s="808"/>
      <c r="G66" s="56"/>
      <c r="H66" s="57"/>
      <c r="I66" s="303" t="s">
        <v>243</v>
      </c>
      <c r="J66" s="303"/>
      <c r="K66" s="303"/>
      <c r="L66" s="303"/>
      <c r="M66" s="990" t="s">
        <v>20</v>
      </c>
      <c r="N66" s="963" t="s">
        <v>244</v>
      </c>
      <c r="O66" s="964"/>
      <c r="P66" s="964"/>
      <c r="Q66" s="964"/>
      <c r="R66" s="964"/>
      <c r="S66" s="963"/>
      <c r="T66" s="447" t="s">
        <v>20</v>
      </c>
      <c r="U66" s="963" t="s">
        <v>245</v>
      </c>
      <c r="V66" s="964"/>
      <c r="W66" s="964"/>
      <c r="X66" s="964"/>
      <c r="Y66" s="964"/>
      <c r="Z66" s="996"/>
      <c r="AA66" s="996"/>
      <c r="AB66" s="965"/>
      <c r="AC66" s="172"/>
      <c r="AD66" s="160"/>
      <c r="AE66" s="48"/>
      <c r="AF66" s="48"/>
      <c r="AG66" s="62"/>
      <c r="AH66" s="160"/>
      <c r="AI66" s="48"/>
      <c r="AJ66" s="49"/>
    </row>
    <row r="67" s="232" customFormat="true" ht="14.25" hidden="false" customHeight="true" outlineLevel="0" collapsed="false">
      <c r="A67" s="789"/>
      <c r="B67" s="160"/>
      <c r="C67" s="359"/>
      <c r="D67" s="48"/>
      <c r="E67" s="62"/>
      <c r="F67" s="48"/>
      <c r="G67" s="56"/>
      <c r="H67" s="57"/>
      <c r="I67" s="997"/>
      <c r="J67" s="294"/>
      <c r="K67" s="294"/>
      <c r="L67" s="294"/>
      <c r="M67" s="450" t="s">
        <v>19</v>
      </c>
      <c r="N67" s="986" t="s">
        <v>247</v>
      </c>
      <c r="O67" s="883"/>
      <c r="P67" s="883"/>
      <c r="Q67" s="883"/>
      <c r="R67" s="883"/>
      <c r="S67" s="986"/>
      <c r="T67" s="986"/>
      <c r="U67" s="986"/>
      <c r="V67" s="884"/>
      <c r="W67" s="451" t="s">
        <v>46</v>
      </c>
      <c r="X67" s="513" t="s">
        <v>20</v>
      </c>
      <c r="Y67" s="452" t="s">
        <v>112</v>
      </c>
      <c r="Z67" s="452"/>
      <c r="AA67" s="513" t="s">
        <v>20</v>
      </c>
      <c r="AB67" s="452" t="s">
        <v>111</v>
      </c>
      <c r="AC67" s="453" t="s">
        <v>137</v>
      </c>
      <c r="AD67" s="160"/>
      <c r="AE67" s="48"/>
      <c r="AF67" s="48"/>
      <c r="AG67" s="62"/>
      <c r="AH67" s="160"/>
      <c r="AI67" s="48"/>
      <c r="AJ67" s="49"/>
    </row>
    <row r="68" s="232" customFormat="true" ht="14.25" hidden="false" customHeight="true" outlineLevel="0" collapsed="false">
      <c r="A68" s="789"/>
      <c r="B68" s="160"/>
      <c r="C68" s="359"/>
      <c r="D68" s="48"/>
      <c r="E68" s="62"/>
      <c r="F68" s="98"/>
      <c r="G68" s="484"/>
      <c r="H68" s="460"/>
      <c r="I68" s="303" t="s">
        <v>249</v>
      </c>
      <c r="J68" s="303"/>
      <c r="K68" s="303"/>
      <c r="L68" s="303"/>
      <c r="M68" s="248" t="s">
        <v>19</v>
      </c>
      <c r="N68" s="56" t="s">
        <v>250</v>
      </c>
      <c r="O68" s="56"/>
      <c r="P68" s="99"/>
      <c r="Q68" s="99"/>
      <c r="R68" s="99"/>
      <c r="S68" s="56"/>
      <c r="T68" s="56"/>
      <c r="U68" s="56"/>
      <c r="V68" s="661"/>
      <c r="W68" s="466" t="s">
        <v>46</v>
      </c>
      <c r="X68" s="162" t="s">
        <v>20</v>
      </c>
      <c r="Y68" s="326" t="s">
        <v>112</v>
      </c>
      <c r="Z68" s="326"/>
      <c r="AA68" s="162" t="s">
        <v>20</v>
      </c>
      <c r="AB68" s="326" t="s">
        <v>111</v>
      </c>
      <c r="AC68" s="152" t="s">
        <v>137</v>
      </c>
      <c r="AD68" s="160"/>
      <c r="AE68" s="48"/>
      <c r="AF68" s="48"/>
      <c r="AG68" s="62"/>
      <c r="AH68" s="160"/>
      <c r="AI68" s="48"/>
      <c r="AJ68" s="49"/>
    </row>
    <row r="69" s="232" customFormat="true" ht="14.25" hidden="false" customHeight="true" outlineLevel="0" collapsed="false">
      <c r="A69" s="789"/>
      <c r="B69" s="160"/>
      <c r="C69" s="359"/>
      <c r="D69" s="48"/>
      <c r="E69" s="62"/>
      <c r="F69" s="808"/>
      <c r="G69" s="56"/>
      <c r="H69" s="57"/>
      <c r="I69" s="580"/>
      <c r="J69" s="359"/>
      <c r="K69" s="359"/>
      <c r="L69" s="359"/>
      <c r="M69" s="248" t="s">
        <v>19</v>
      </c>
      <c r="N69" s="56" t="s">
        <v>251</v>
      </c>
      <c r="O69" s="56"/>
      <c r="P69" s="99"/>
      <c r="Q69" s="99"/>
      <c r="R69" s="99"/>
      <c r="S69" s="56"/>
      <c r="T69" s="998"/>
      <c r="U69" s="99"/>
      <c r="V69" s="998"/>
      <c r="W69" s="466" t="s">
        <v>46</v>
      </c>
      <c r="X69" s="162" t="s">
        <v>20</v>
      </c>
      <c r="Y69" s="326" t="s">
        <v>112</v>
      </c>
      <c r="Z69" s="326"/>
      <c r="AA69" s="162" t="s">
        <v>20</v>
      </c>
      <c r="AB69" s="326" t="s">
        <v>111</v>
      </c>
      <c r="AC69" s="152" t="s">
        <v>137</v>
      </c>
      <c r="AD69" s="160"/>
      <c r="AE69" s="48"/>
      <c r="AF69" s="48"/>
      <c r="AG69" s="62"/>
      <c r="AH69" s="160"/>
      <c r="AI69" s="48"/>
      <c r="AJ69" s="49"/>
    </row>
    <row r="70" s="232" customFormat="true" ht="14.25" hidden="false" customHeight="true" outlineLevel="0" collapsed="false">
      <c r="A70" s="789"/>
      <c r="B70" s="160"/>
      <c r="C70" s="359"/>
      <c r="D70" s="48"/>
      <c r="E70" s="62"/>
      <c r="F70" s="808"/>
      <c r="G70" s="56"/>
      <c r="H70" s="57"/>
      <c r="I70" s="580"/>
      <c r="J70" s="359"/>
      <c r="K70" s="359"/>
      <c r="L70" s="359"/>
      <c r="M70" s="248" t="s">
        <v>19</v>
      </c>
      <c r="N70" s="56" t="s">
        <v>252</v>
      </c>
      <c r="O70" s="99"/>
      <c r="P70" s="56"/>
      <c r="Q70" s="99"/>
      <c r="R70" s="99"/>
      <c r="S70" s="812"/>
      <c r="T70" s="56"/>
      <c r="U70" s="56"/>
      <c r="V70" s="812"/>
      <c r="W70" s="466" t="s">
        <v>46</v>
      </c>
      <c r="X70" s="162" t="s">
        <v>20</v>
      </c>
      <c r="Y70" s="326" t="s">
        <v>112</v>
      </c>
      <c r="Z70" s="326"/>
      <c r="AA70" s="162" t="s">
        <v>20</v>
      </c>
      <c r="AB70" s="326" t="s">
        <v>111</v>
      </c>
      <c r="AC70" s="152" t="s">
        <v>137</v>
      </c>
      <c r="AD70" s="160"/>
      <c r="AE70" s="48"/>
      <c r="AF70" s="48"/>
      <c r="AG70" s="62"/>
      <c r="AH70" s="160"/>
      <c r="AI70" s="48"/>
      <c r="AJ70" s="49"/>
    </row>
    <row r="71" s="232" customFormat="true" ht="14.25" hidden="false" customHeight="true" outlineLevel="0" collapsed="false">
      <c r="A71" s="481"/>
      <c r="B71" s="160"/>
      <c r="C71" s="359"/>
      <c r="D71" s="48"/>
      <c r="E71" s="62"/>
      <c r="F71" s="808"/>
      <c r="G71" s="56"/>
      <c r="H71" s="57"/>
      <c r="I71" s="476" t="s">
        <v>253</v>
      </c>
      <c r="J71" s="476"/>
      <c r="K71" s="476"/>
      <c r="L71" s="476"/>
      <c r="M71" s="469" t="s">
        <v>19</v>
      </c>
      <c r="N71" s="999" t="s">
        <v>254</v>
      </c>
      <c r="O71" s="117"/>
      <c r="P71" s="999"/>
      <c r="Q71" s="117"/>
      <c r="R71" s="117"/>
      <c r="S71" s="477"/>
      <c r="T71" s="473" t="s">
        <v>46</v>
      </c>
      <c r="U71" s="478" t="s">
        <v>20</v>
      </c>
      <c r="V71" s="470" t="s">
        <v>255</v>
      </c>
      <c r="W71" s="477"/>
      <c r="X71" s="477"/>
      <c r="Y71" s="477"/>
      <c r="Z71" s="479"/>
      <c r="AA71" s="478" t="s">
        <v>20</v>
      </c>
      <c r="AB71" s="479" t="s">
        <v>111</v>
      </c>
      <c r="AC71" s="475" t="s">
        <v>137</v>
      </c>
      <c r="AD71" s="160"/>
      <c r="AE71" s="48"/>
      <c r="AF71" s="48"/>
      <c r="AG71" s="62"/>
      <c r="AH71" s="160"/>
      <c r="AI71" s="48"/>
      <c r="AJ71" s="49"/>
    </row>
    <row r="72" s="232" customFormat="true" ht="14.25" hidden="false" customHeight="true" outlineLevel="0" collapsed="false">
      <c r="A72" s="481"/>
      <c r="B72" s="160"/>
      <c r="C72" s="359"/>
      <c r="D72" s="48"/>
      <c r="E72" s="62"/>
      <c r="F72" s="56"/>
      <c r="G72" s="56"/>
      <c r="H72" s="57"/>
      <c r="I72" s="476" t="s">
        <v>256</v>
      </c>
      <c r="J72" s="476"/>
      <c r="K72" s="476"/>
      <c r="L72" s="476"/>
      <c r="M72" s="469" t="s">
        <v>19</v>
      </c>
      <c r="N72" s="999" t="s">
        <v>257</v>
      </c>
      <c r="O72" s="117"/>
      <c r="P72" s="999"/>
      <c r="Q72" s="117"/>
      <c r="R72" s="117"/>
      <c r="S72" s="1000"/>
      <c r="T72" s="999"/>
      <c r="U72" s="999"/>
      <c r="V72" s="1000"/>
      <c r="W72" s="473" t="s">
        <v>46</v>
      </c>
      <c r="X72" s="478" t="s">
        <v>20</v>
      </c>
      <c r="Y72" s="479" t="s">
        <v>112</v>
      </c>
      <c r="Z72" s="479"/>
      <c r="AA72" s="478" t="s">
        <v>20</v>
      </c>
      <c r="AB72" s="479" t="s">
        <v>111</v>
      </c>
      <c r="AC72" s="475" t="s">
        <v>137</v>
      </c>
      <c r="AD72" s="160"/>
      <c r="AE72" s="48"/>
      <c r="AF72" s="48"/>
      <c r="AG72" s="62"/>
      <c r="AH72" s="160"/>
      <c r="AI72" s="48"/>
      <c r="AJ72" s="49"/>
    </row>
    <row r="73" s="232" customFormat="true" ht="14.25" hidden="false" customHeight="true" outlineLevel="0" collapsed="false">
      <c r="A73" s="481"/>
      <c r="B73" s="160"/>
      <c r="C73" s="359"/>
      <c r="D73" s="48"/>
      <c r="E73" s="62"/>
      <c r="F73" s="56"/>
      <c r="G73" s="56"/>
      <c r="H73" s="57"/>
      <c r="I73" s="303" t="s">
        <v>529</v>
      </c>
      <c r="J73" s="303"/>
      <c r="K73" s="303"/>
      <c r="L73" s="303"/>
      <c r="M73" s="320" t="s">
        <v>19</v>
      </c>
      <c r="N73" s="78" t="s">
        <v>530</v>
      </c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431"/>
      <c r="AD73" s="160"/>
      <c r="AE73" s="48"/>
      <c r="AF73" s="48"/>
      <c r="AG73" s="62"/>
      <c r="AH73" s="160"/>
      <c r="AI73" s="48"/>
      <c r="AJ73" s="49"/>
    </row>
    <row r="74" s="232" customFormat="true" ht="14.25" hidden="false" customHeight="true" outlineLevel="0" collapsed="false">
      <c r="A74" s="481"/>
      <c r="B74" s="160"/>
      <c r="C74" s="359"/>
      <c r="D74" s="48"/>
      <c r="E74" s="62"/>
      <c r="F74" s="56"/>
      <c r="G74" s="56"/>
      <c r="H74" s="57"/>
      <c r="I74" s="969"/>
      <c r="J74" s="41"/>
      <c r="K74" s="41"/>
      <c r="L74" s="863"/>
      <c r="M74" s="323"/>
      <c r="N74" s="300" t="s">
        <v>271</v>
      </c>
      <c r="O74" s="513" t="s">
        <v>20</v>
      </c>
      <c r="P74" s="986" t="s">
        <v>531</v>
      </c>
      <c r="Q74" s="986"/>
      <c r="R74" s="884"/>
      <c r="S74" s="513" t="s">
        <v>20</v>
      </c>
      <c r="T74" s="986" t="s">
        <v>532</v>
      </c>
      <c r="U74" s="987"/>
      <c r="V74" s="987"/>
      <c r="W74" s="513" t="s">
        <v>20</v>
      </c>
      <c r="X74" s="988" t="s">
        <v>111</v>
      </c>
      <c r="Y74" s="989" t="s">
        <v>84</v>
      </c>
      <c r="Z74" s="41"/>
      <c r="AA74" s="41"/>
      <c r="AB74" s="41"/>
      <c r="AC74" s="863"/>
      <c r="AD74" s="160"/>
      <c r="AE74" s="48"/>
      <c r="AF74" s="48"/>
      <c r="AG74" s="62"/>
      <c r="AH74" s="160"/>
      <c r="AI74" s="48"/>
      <c r="AJ74" s="49"/>
    </row>
    <row r="75" s="232" customFormat="true" ht="14.25" hidden="false" customHeight="true" outlineLevel="0" collapsed="false">
      <c r="A75" s="481"/>
      <c r="B75" s="160"/>
      <c r="C75" s="359"/>
      <c r="D75" s="48"/>
      <c r="E75" s="62"/>
      <c r="F75" s="56"/>
      <c r="G75" s="56"/>
      <c r="H75" s="57"/>
      <c r="I75" s="239" t="s">
        <v>534</v>
      </c>
      <c r="J75" s="239"/>
      <c r="K75" s="239"/>
      <c r="L75" s="239"/>
      <c r="M75" s="990" t="s">
        <v>20</v>
      </c>
      <c r="N75" s="48" t="s">
        <v>272</v>
      </c>
      <c r="O75" s="48"/>
      <c r="P75" s="48"/>
      <c r="Q75" s="48"/>
      <c r="R75" s="326"/>
      <c r="S75" s="326"/>
      <c r="T75" s="466"/>
      <c r="U75" s="466"/>
      <c r="V75" s="466"/>
      <c r="W75" s="466"/>
      <c r="X75" s="466"/>
      <c r="Y75" s="466"/>
      <c r="Z75" s="48"/>
      <c r="AA75" s="48"/>
      <c r="AB75" s="326"/>
      <c r="AC75" s="62"/>
      <c r="AD75" s="160"/>
      <c r="AE75" s="48"/>
      <c r="AF75" s="48"/>
      <c r="AG75" s="62"/>
      <c r="AH75" s="160"/>
      <c r="AI75" s="48"/>
      <c r="AJ75" s="49"/>
    </row>
    <row r="76" s="232" customFormat="true" ht="14.25" hidden="false" customHeight="true" outlineLevel="0" collapsed="false">
      <c r="A76" s="481"/>
      <c r="B76" s="160"/>
      <c r="C76" s="359"/>
      <c r="D76" s="48"/>
      <c r="E76" s="62"/>
      <c r="F76" s="56"/>
      <c r="G76" s="56"/>
      <c r="H76" s="57"/>
      <c r="I76" s="969"/>
      <c r="J76" s="41"/>
      <c r="K76" s="41"/>
      <c r="L76" s="863"/>
      <c r="M76" s="991" t="s">
        <v>20</v>
      </c>
      <c r="N76" s="41" t="s">
        <v>535</v>
      </c>
      <c r="O76" s="41"/>
      <c r="P76" s="41"/>
      <c r="Q76" s="41"/>
      <c r="R76" s="452"/>
      <c r="S76" s="452"/>
      <c r="T76" s="451"/>
      <c r="U76" s="451"/>
      <c r="V76" s="451"/>
      <c r="W76" s="451"/>
      <c r="X76" s="451"/>
      <c r="Y76" s="451"/>
      <c r="Z76" s="41"/>
      <c r="AA76" s="41"/>
      <c r="AB76" s="452"/>
      <c r="AC76" s="863"/>
      <c r="AD76" s="160"/>
      <c r="AE76" s="48"/>
      <c r="AF76" s="48"/>
      <c r="AG76" s="62"/>
      <c r="AH76" s="160"/>
      <c r="AI76" s="48"/>
      <c r="AJ76" s="49"/>
    </row>
    <row r="77" s="232" customFormat="true" ht="14.25" hidden="false" customHeight="true" outlineLevel="0" collapsed="false">
      <c r="A77" s="481"/>
      <c r="B77" s="160"/>
      <c r="C77" s="359"/>
      <c r="D77" s="48"/>
      <c r="E77" s="62"/>
      <c r="F77" s="56"/>
      <c r="G77" s="56"/>
      <c r="H77" s="57"/>
      <c r="I77" s="303" t="s">
        <v>258</v>
      </c>
      <c r="J77" s="303"/>
      <c r="K77" s="303"/>
      <c r="L77" s="303"/>
      <c r="M77" s="990" t="s">
        <v>20</v>
      </c>
      <c r="N77" s="963" t="s">
        <v>540</v>
      </c>
      <c r="O77" s="964"/>
      <c r="P77" s="963"/>
      <c r="Q77" s="964"/>
      <c r="R77" s="964"/>
      <c r="S77" s="965"/>
      <c r="T77" s="963"/>
      <c r="U77" s="461"/>
      <c r="V77" s="466"/>
      <c r="W77" s="466"/>
      <c r="X77" s="466"/>
      <c r="Y77" s="466"/>
      <c r="Z77" s="48"/>
      <c r="AA77" s="48"/>
      <c r="AB77" s="326"/>
      <c r="AC77" s="62"/>
      <c r="AD77" s="160"/>
      <c r="AE77" s="48"/>
      <c r="AF77" s="48"/>
      <c r="AG77" s="62"/>
      <c r="AH77" s="160"/>
      <c r="AI77" s="48"/>
      <c r="AJ77" s="49"/>
    </row>
    <row r="78" s="232" customFormat="true" ht="14.25" hidden="false" customHeight="true" outlineLevel="0" collapsed="false">
      <c r="A78" s="481"/>
      <c r="B78" s="160"/>
      <c r="C78" s="359"/>
      <c r="D78" s="48"/>
      <c r="E78" s="62"/>
      <c r="F78" s="808"/>
      <c r="G78" s="56"/>
      <c r="H78" s="57"/>
      <c r="I78" s="274" t="s">
        <v>235</v>
      </c>
      <c r="J78" s="274"/>
      <c r="K78" s="274"/>
      <c r="L78" s="274"/>
      <c r="M78" s="1001" t="s">
        <v>20</v>
      </c>
      <c r="N78" s="1002" t="s">
        <v>260</v>
      </c>
      <c r="O78" s="1002"/>
      <c r="P78" s="1002"/>
      <c r="Q78" s="1002"/>
      <c r="R78" s="1002"/>
      <c r="S78" s="1002"/>
      <c r="T78" s="1002"/>
      <c r="U78" s="1002"/>
      <c r="V78" s="1002"/>
      <c r="W78" s="1002"/>
      <c r="X78" s="1002"/>
      <c r="Y78" s="1002"/>
      <c r="Z78" s="1002"/>
      <c r="AA78" s="1002"/>
      <c r="AB78" s="1002"/>
      <c r="AC78" s="1002"/>
      <c r="AD78" s="160"/>
      <c r="AE78" s="48"/>
      <c r="AF78" s="48"/>
      <c r="AG78" s="62"/>
      <c r="AH78" s="160"/>
      <c r="AI78" s="48"/>
      <c r="AJ78" s="49"/>
    </row>
    <row r="79" s="232" customFormat="true" ht="14.25" hidden="false" customHeight="true" outlineLevel="0" collapsed="false">
      <c r="A79" s="481"/>
      <c r="B79" s="160"/>
      <c r="C79" s="359"/>
      <c r="D79" s="48"/>
      <c r="E79" s="62"/>
      <c r="F79" s="788"/>
      <c r="G79" s="127"/>
      <c r="H79" s="128"/>
      <c r="I79" s="779" t="s">
        <v>454</v>
      </c>
      <c r="J79" s="779"/>
      <c r="K79" s="779"/>
      <c r="L79" s="779"/>
      <c r="M79" s="626" t="s">
        <v>20</v>
      </c>
      <c r="N79" s="780" t="s">
        <v>539</v>
      </c>
      <c r="O79" s="780"/>
      <c r="P79" s="780"/>
      <c r="Q79" s="780"/>
      <c r="R79" s="780"/>
      <c r="S79" s="780"/>
      <c r="T79" s="780"/>
      <c r="U79" s="780"/>
      <c r="V79" s="780"/>
      <c r="W79" s="780"/>
      <c r="X79" s="780"/>
      <c r="Y79" s="780"/>
      <c r="Z79" s="780"/>
      <c r="AA79" s="780"/>
      <c r="AB79" s="780"/>
      <c r="AC79" s="780"/>
      <c r="AD79" s="175"/>
      <c r="AE79" s="87"/>
      <c r="AF79" s="87"/>
      <c r="AG79" s="177"/>
      <c r="AH79" s="175"/>
      <c r="AI79" s="87"/>
      <c r="AJ79" s="953"/>
    </row>
    <row r="80" s="232" customFormat="true" ht="14.25" hidden="false" customHeight="true" outlineLevel="0" collapsed="false">
      <c r="A80" s="481"/>
      <c r="B80" s="160"/>
      <c r="C80" s="359"/>
      <c r="D80" s="48"/>
      <c r="E80" s="62"/>
      <c r="F80" s="1003" t="s">
        <v>261</v>
      </c>
      <c r="G80" s="1003"/>
      <c r="H80" s="1003"/>
      <c r="I80" s="864" t="s">
        <v>262</v>
      </c>
      <c r="J80" s="864"/>
      <c r="K80" s="864"/>
      <c r="L80" s="864"/>
      <c r="M80" s="411" t="s">
        <v>20</v>
      </c>
      <c r="N80" s="56" t="s">
        <v>263</v>
      </c>
      <c r="O80" s="56"/>
      <c r="P80" s="56"/>
      <c r="Q80" s="56"/>
      <c r="R80" s="56"/>
      <c r="S80" s="48"/>
      <c r="T80" s="48"/>
      <c r="U80" s="48"/>
      <c r="V80" s="48"/>
      <c r="W80" s="48"/>
      <c r="X80" s="48"/>
      <c r="Y80" s="48"/>
      <c r="Z80" s="56"/>
      <c r="AA80" s="56"/>
      <c r="AB80" s="56"/>
      <c r="AC80" s="152"/>
      <c r="AD80" s="567" t="s">
        <v>20</v>
      </c>
      <c r="AE80" s="56" t="s">
        <v>113</v>
      </c>
      <c r="AF80" s="48"/>
      <c r="AG80" s="62"/>
      <c r="AH80" s="984" t="s">
        <v>20</v>
      </c>
      <c r="AI80" s="48" t="s">
        <v>23</v>
      </c>
      <c r="AJ80" s="49"/>
    </row>
    <row r="81" s="232" customFormat="true" ht="14.25" hidden="false" customHeight="true" outlineLevel="0" collapsed="false">
      <c r="A81" s="481"/>
      <c r="B81" s="160"/>
      <c r="C81" s="359"/>
      <c r="D81" s="48"/>
      <c r="E81" s="62"/>
      <c r="F81" s="819"/>
      <c r="G81" s="967"/>
      <c r="H81" s="968"/>
      <c r="I81" s="864"/>
      <c r="J81" s="864"/>
      <c r="K81" s="864"/>
      <c r="L81" s="864"/>
      <c r="M81" s="411" t="s">
        <v>20</v>
      </c>
      <c r="N81" s="99" t="s">
        <v>264</v>
      </c>
      <c r="O81" s="812"/>
      <c r="P81" s="812"/>
      <c r="Q81" s="812"/>
      <c r="R81" s="812"/>
      <c r="S81" s="812"/>
      <c r="T81" s="812"/>
      <c r="U81" s="812"/>
      <c r="V81" s="812"/>
      <c r="W81" s="812"/>
      <c r="X81" s="812"/>
      <c r="Y81" s="812"/>
      <c r="Z81" s="812"/>
      <c r="AA81" s="812"/>
      <c r="AB81" s="812"/>
      <c r="AC81" s="57"/>
      <c r="AD81" s="567" t="s">
        <v>20</v>
      </c>
      <c r="AE81" s="75" t="s">
        <v>248</v>
      </c>
      <c r="AF81" s="75"/>
      <c r="AG81" s="75"/>
      <c r="AH81" s="984" t="s">
        <v>20</v>
      </c>
      <c r="AI81" s="48" t="s">
        <v>30</v>
      </c>
      <c r="AJ81" s="49"/>
    </row>
    <row r="82" s="232" customFormat="true" ht="14.25" hidden="false" customHeight="true" outlineLevel="0" collapsed="false">
      <c r="A82" s="481"/>
      <c r="B82" s="160"/>
      <c r="C82" s="359"/>
      <c r="D82" s="48"/>
      <c r="E82" s="62"/>
      <c r="F82" s="48"/>
      <c r="G82" s="56"/>
      <c r="H82" s="57"/>
      <c r="I82" s="260"/>
      <c r="J82" s="106"/>
      <c r="K82" s="106"/>
      <c r="L82" s="412"/>
      <c r="M82" s="983"/>
      <c r="N82" s="1004" t="s">
        <v>265</v>
      </c>
      <c r="O82" s="812"/>
      <c r="P82" s="812"/>
      <c r="Q82" s="812"/>
      <c r="R82" s="812"/>
      <c r="S82" s="812"/>
      <c r="T82" s="812"/>
      <c r="U82" s="812"/>
      <c r="V82" s="812"/>
      <c r="W82" s="812"/>
      <c r="X82" s="812"/>
      <c r="Y82" s="812"/>
      <c r="Z82" s="812"/>
      <c r="AA82" s="812"/>
      <c r="AB82" s="812"/>
      <c r="AC82" s="57"/>
      <c r="AD82" s="567" t="s">
        <v>20</v>
      </c>
      <c r="AE82" s="855"/>
      <c r="AF82" s="855"/>
      <c r="AG82" s="855"/>
      <c r="AH82" s="160"/>
      <c r="AI82" s="48"/>
      <c r="AJ82" s="49"/>
    </row>
    <row r="83" s="232" customFormat="true" ht="14.25" hidden="false" customHeight="true" outlineLevel="0" collapsed="false">
      <c r="A83" s="481"/>
      <c r="B83" s="160"/>
      <c r="C83" s="359"/>
      <c r="D83" s="48"/>
      <c r="E83" s="62"/>
      <c r="F83" s="98"/>
      <c r="G83" s="484"/>
      <c r="H83" s="460"/>
      <c r="I83" s="319" t="s">
        <v>266</v>
      </c>
      <c r="J83" s="319"/>
      <c r="K83" s="319"/>
      <c r="L83" s="319"/>
      <c r="M83" s="990" t="s">
        <v>20</v>
      </c>
      <c r="N83" s="78" t="s">
        <v>267</v>
      </c>
      <c r="O83" s="78"/>
      <c r="P83" s="485"/>
      <c r="Q83" s="486"/>
      <c r="R83" s="486"/>
      <c r="S83" s="486"/>
      <c r="T83" s="486"/>
      <c r="U83" s="486"/>
      <c r="V83" s="486"/>
      <c r="W83" s="486"/>
      <c r="X83" s="486"/>
      <c r="Y83" s="486"/>
      <c r="Z83" s="486"/>
      <c r="AA83" s="486"/>
      <c r="AB83" s="288"/>
      <c r="AC83" s="462"/>
      <c r="AD83" s="160"/>
      <c r="AE83" s="48"/>
      <c r="AF83" s="48"/>
      <c r="AG83" s="62"/>
      <c r="AH83" s="160"/>
      <c r="AI83" s="48"/>
      <c r="AJ83" s="49"/>
    </row>
    <row r="84" s="232" customFormat="true" ht="14.25" hidden="false" customHeight="true" outlineLevel="0" collapsed="false">
      <c r="A84" s="481"/>
      <c r="B84" s="160"/>
      <c r="C84" s="359"/>
      <c r="D84" s="48"/>
      <c r="E84" s="62"/>
      <c r="F84" s="808"/>
      <c r="G84" s="56"/>
      <c r="H84" s="57"/>
      <c r="I84" s="319"/>
      <c r="J84" s="319"/>
      <c r="K84" s="319"/>
      <c r="L84" s="319"/>
      <c r="M84" s="991" t="s">
        <v>20</v>
      </c>
      <c r="N84" s="41" t="s">
        <v>268</v>
      </c>
      <c r="O84" s="41"/>
      <c r="P84" s="487"/>
      <c r="Q84" s="487"/>
      <c r="R84" s="487"/>
      <c r="S84" s="487"/>
      <c r="T84" s="487"/>
      <c r="U84" s="487"/>
      <c r="V84" s="487"/>
      <c r="W84" s="487"/>
      <c r="X84" s="487"/>
      <c r="Y84" s="487"/>
      <c r="Z84" s="487"/>
      <c r="AA84" s="487"/>
      <c r="AB84" s="487"/>
      <c r="AC84" s="453"/>
      <c r="AD84" s="160"/>
      <c r="AE84" s="48"/>
      <c r="AF84" s="48"/>
      <c r="AG84" s="62"/>
      <c r="AH84" s="160"/>
      <c r="AI84" s="48"/>
      <c r="AJ84" s="49"/>
    </row>
    <row r="85" s="232" customFormat="true" ht="14.25" hidden="false" customHeight="true" outlineLevel="0" collapsed="false">
      <c r="A85" s="488"/>
      <c r="B85" s="160"/>
      <c r="C85" s="359"/>
      <c r="D85" s="48"/>
      <c r="E85" s="62"/>
      <c r="F85" s="808"/>
      <c r="G85" s="56"/>
      <c r="H85" s="57"/>
      <c r="I85" s="319" t="s">
        <v>269</v>
      </c>
      <c r="J85" s="319"/>
      <c r="K85" s="319"/>
      <c r="L85" s="319"/>
      <c r="M85" s="162" t="s">
        <v>20</v>
      </c>
      <c r="N85" s="48" t="s">
        <v>270</v>
      </c>
      <c r="O85" s="48"/>
      <c r="P85" s="351"/>
      <c r="Q85" s="99"/>
      <c r="R85" s="99"/>
      <c r="S85" s="812"/>
      <c r="T85" s="56"/>
      <c r="U85" s="56"/>
      <c r="V85" s="812"/>
      <c r="W85" s="812"/>
      <c r="X85" s="812"/>
      <c r="Y85" s="812"/>
      <c r="Z85" s="812"/>
      <c r="AA85" s="812"/>
      <c r="AB85" s="326"/>
      <c r="AC85" s="152"/>
      <c r="AD85" s="160"/>
      <c r="AE85" s="48"/>
      <c r="AF85" s="48"/>
      <c r="AG85" s="62"/>
      <c r="AH85" s="160"/>
      <c r="AI85" s="48"/>
      <c r="AJ85" s="49"/>
    </row>
    <row r="86" s="232" customFormat="true" ht="14.25" hidden="false" customHeight="true" outlineLevel="0" collapsed="false">
      <c r="A86" s="488"/>
      <c r="B86" s="160"/>
      <c r="C86" s="48"/>
      <c r="D86" s="48"/>
      <c r="E86" s="62"/>
      <c r="F86" s="808"/>
      <c r="G86" s="56"/>
      <c r="H86" s="57"/>
      <c r="I86" s="319"/>
      <c r="J86" s="319"/>
      <c r="K86" s="319"/>
      <c r="L86" s="319"/>
      <c r="M86" s="490" t="s">
        <v>271</v>
      </c>
      <c r="N86" s="513" t="s">
        <v>20</v>
      </c>
      <c r="O86" s="41" t="s">
        <v>272</v>
      </c>
      <c r="P86" s="42"/>
      <c r="Q86" s="883"/>
      <c r="R86" s="513" t="s">
        <v>20</v>
      </c>
      <c r="S86" s="41" t="s">
        <v>273</v>
      </c>
      <c r="T86" s="42"/>
      <c r="U86" s="41"/>
      <c r="V86" s="42"/>
      <c r="W86" s="513" t="s">
        <v>20</v>
      </c>
      <c r="X86" s="41" t="s">
        <v>274</v>
      </c>
      <c r="Y86" s="487"/>
      <c r="Z86" s="487"/>
      <c r="AA86" s="487"/>
      <c r="AB86" s="452"/>
      <c r="AC86" s="491" t="s">
        <v>84</v>
      </c>
      <c r="AD86" s="160"/>
      <c r="AE86" s="48"/>
      <c r="AF86" s="48"/>
      <c r="AG86" s="62"/>
      <c r="AH86" s="160"/>
      <c r="AI86" s="48"/>
      <c r="AJ86" s="49"/>
    </row>
    <row r="87" s="232" customFormat="true" ht="14.25" hidden="false" customHeight="true" outlineLevel="0" collapsed="false">
      <c r="A87" s="488"/>
      <c r="B87" s="160"/>
      <c r="C87" s="48"/>
      <c r="D87" s="48"/>
      <c r="E87" s="62"/>
      <c r="F87" s="808"/>
      <c r="G87" s="56"/>
      <c r="H87" s="57"/>
      <c r="I87" s="1005" t="s">
        <v>275</v>
      </c>
      <c r="J87" s="1005"/>
      <c r="K87" s="1005"/>
      <c r="L87" s="1005"/>
      <c r="M87" s="248" t="s">
        <v>19</v>
      </c>
      <c r="N87" s="56" t="s">
        <v>528</v>
      </c>
      <c r="O87" s="99"/>
      <c r="P87" s="56"/>
      <c r="Q87" s="812"/>
      <c r="R87" s="99"/>
      <c r="S87" s="99"/>
      <c r="T87" s="164" t="s">
        <v>271</v>
      </c>
      <c r="U87" s="162" t="s">
        <v>20</v>
      </c>
      <c r="V87" s="812" t="s">
        <v>112</v>
      </c>
      <c r="W87" s="812"/>
      <c r="X87" s="162" t="s">
        <v>20</v>
      </c>
      <c r="Y87" s="812" t="s">
        <v>111</v>
      </c>
      <c r="Z87" s="66" t="s">
        <v>84</v>
      </c>
      <c r="AA87" s="812"/>
      <c r="AB87" s="812"/>
      <c r="AC87" s="62"/>
      <c r="AD87" s="160"/>
      <c r="AE87" s="48"/>
      <c r="AF87" s="48"/>
      <c r="AG87" s="62"/>
      <c r="AH87" s="160"/>
      <c r="AI87" s="48"/>
      <c r="AJ87" s="49"/>
    </row>
    <row r="88" s="232" customFormat="true" ht="14.25" hidden="false" customHeight="true" outlineLevel="0" collapsed="false">
      <c r="A88" s="488"/>
      <c r="B88" s="160"/>
      <c r="C88" s="48"/>
      <c r="D88" s="48"/>
      <c r="E88" s="62"/>
      <c r="F88" s="808"/>
      <c r="G88" s="56"/>
      <c r="H88" s="57"/>
      <c r="I88" s="1005"/>
      <c r="J88" s="1005"/>
      <c r="K88" s="1005"/>
      <c r="L88" s="1005"/>
      <c r="M88" s="983"/>
      <c r="N88" s="350" t="s">
        <v>271</v>
      </c>
      <c r="O88" s="162" t="s">
        <v>20</v>
      </c>
      <c r="P88" s="48" t="s">
        <v>277</v>
      </c>
      <c r="Q88" s="54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812"/>
      <c r="AC88" s="62"/>
      <c r="AD88" s="160"/>
      <c r="AE88" s="48"/>
      <c r="AF88" s="48"/>
      <c r="AG88" s="62"/>
      <c r="AH88" s="160"/>
      <c r="AI88" s="48"/>
      <c r="AJ88" s="49"/>
    </row>
    <row r="89" s="232" customFormat="true" ht="14.25" hidden="false" customHeight="true" outlineLevel="0" collapsed="false">
      <c r="A89" s="488"/>
      <c r="B89" s="160"/>
      <c r="C89" s="48"/>
      <c r="D89" s="48"/>
      <c r="E89" s="62"/>
      <c r="F89" s="71"/>
      <c r="G89" s="99"/>
      <c r="H89" s="72"/>
      <c r="I89" s="797" t="s">
        <v>454</v>
      </c>
      <c r="J89" s="797"/>
      <c r="K89" s="797"/>
      <c r="L89" s="797"/>
      <c r="M89" s="124" t="s">
        <v>20</v>
      </c>
      <c r="N89" s="189" t="s">
        <v>539</v>
      </c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60"/>
      <c r="AE89" s="48"/>
      <c r="AF89" s="48"/>
      <c r="AG89" s="62"/>
      <c r="AH89" s="160"/>
      <c r="AI89" s="48"/>
      <c r="AJ89" s="49"/>
    </row>
    <row r="90" s="232" customFormat="true" ht="14.25" hidden="false" customHeight="true" outlineLevel="0" collapsed="false">
      <c r="A90" s="789"/>
      <c r="B90" s="160"/>
      <c r="C90" s="48"/>
      <c r="D90" s="48"/>
      <c r="E90" s="62"/>
      <c r="F90" s="71"/>
      <c r="G90" s="99"/>
      <c r="H90" s="72"/>
      <c r="I90" s="1006"/>
      <c r="J90" s="846"/>
      <c r="K90" s="846"/>
      <c r="L90" s="846"/>
      <c r="M90" s="1007" t="s">
        <v>19</v>
      </c>
      <c r="N90" s="1008" t="s">
        <v>541</v>
      </c>
      <c r="O90" s="1008"/>
      <c r="P90" s="1008"/>
      <c r="Q90" s="1008"/>
      <c r="R90" s="1008"/>
      <c r="S90" s="1008"/>
      <c r="T90" s="1008"/>
      <c r="U90" s="1008"/>
      <c r="V90" s="1008"/>
      <c r="W90" s="1008"/>
      <c r="X90" s="1008"/>
      <c r="Y90" s="1008"/>
      <c r="Z90" s="1008"/>
      <c r="AA90" s="1008"/>
      <c r="AB90" s="1008"/>
      <c r="AC90" s="1008"/>
      <c r="AD90" s="48"/>
      <c r="AE90" s="48"/>
      <c r="AF90" s="48"/>
      <c r="AG90" s="62"/>
      <c r="AH90" s="160"/>
      <c r="AI90" s="48"/>
      <c r="AJ90" s="49"/>
    </row>
    <row r="91" s="232" customFormat="true" ht="14.25" hidden="false" customHeight="true" outlineLevel="0" collapsed="false">
      <c r="A91" s="789"/>
      <c r="B91" s="160"/>
      <c r="C91" s="48"/>
      <c r="D91" s="48"/>
      <c r="E91" s="62"/>
      <c r="F91" s="71"/>
      <c r="G91" s="99"/>
      <c r="H91" s="72"/>
      <c r="I91" s="1006"/>
      <c r="J91" s="846"/>
      <c r="K91" s="846"/>
      <c r="L91" s="846"/>
      <c r="M91" s="1009" t="s">
        <v>481</v>
      </c>
      <c r="N91" s="1010" t="s">
        <v>542</v>
      </c>
      <c r="O91" s="1010"/>
      <c r="P91" s="1010"/>
      <c r="Q91" s="1010"/>
      <c r="R91" s="1010"/>
      <c r="S91" s="1010"/>
      <c r="T91" s="1010"/>
      <c r="U91" s="1010"/>
      <c r="V91" s="1010"/>
      <c r="W91" s="1010"/>
      <c r="X91" s="1010"/>
      <c r="Y91" s="1010"/>
      <c r="Z91" s="1010"/>
      <c r="AA91" s="1010"/>
      <c r="AB91" s="1010"/>
      <c r="AC91" s="1010"/>
      <c r="AD91" s="48"/>
      <c r="AE91" s="48"/>
      <c r="AF91" s="48"/>
      <c r="AG91" s="62"/>
      <c r="AH91" s="160"/>
      <c r="AI91" s="48"/>
      <c r="AJ91" s="49"/>
    </row>
    <row r="92" s="232" customFormat="true" ht="14.25" hidden="false" customHeight="true" outlineLevel="0" collapsed="false">
      <c r="A92" s="1011"/>
      <c r="B92" s="365"/>
      <c r="C92" s="494"/>
      <c r="D92" s="494"/>
      <c r="E92" s="376"/>
      <c r="F92" s="794"/>
      <c r="G92" s="928"/>
      <c r="H92" s="796"/>
      <c r="I92" s="944"/>
      <c r="J92" s="829"/>
      <c r="K92" s="829"/>
      <c r="L92" s="829"/>
      <c r="M92" s="1012"/>
      <c r="N92" s="1013" t="s">
        <v>543</v>
      </c>
      <c r="O92" s="1013"/>
      <c r="P92" s="1013"/>
      <c r="Q92" s="1013"/>
      <c r="R92" s="1013"/>
      <c r="S92" s="1013"/>
      <c r="T92" s="1013"/>
      <c r="U92" s="1013"/>
      <c r="V92" s="1013"/>
      <c r="W92" s="1013"/>
      <c r="X92" s="1013"/>
      <c r="Y92" s="1013"/>
      <c r="Z92" s="1013"/>
      <c r="AA92" s="1013"/>
      <c r="AB92" s="1013"/>
      <c r="AC92" s="1013"/>
      <c r="AD92" s="494"/>
      <c r="AE92" s="494"/>
      <c r="AF92" s="494"/>
      <c r="AG92" s="376"/>
      <c r="AH92" s="365"/>
      <c r="AI92" s="494"/>
      <c r="AJ92" s="377"/>
    </row>
    <row r="93" s="232" customFormat="true" ht="2.1" hidden="false" customHeight="true" outlineLevel="0" collapsed="false">
      <c r="A93" s="992"/>
      <c r="B93" s="48"/>
      <c r="C93" s="48"/>
      <c r="D93" s="48"/>
      <c r="E93" s="48"/>
      <c r="F93" s="99"/>
      <c r="G93" s="99"/>
      <c r="H93" s="99"/>
      <c r="I93" s="846"/>
      <c r="J93" s="846"/>
      <c r="K93" s="846"/>
      <c r="L93" s="846"/>
      <c r="M93" s="1014"/>
      <c r="N93" s="99"/>
      <c r="O93" s="99"/>
      <c r="P93" s="99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99"/>
      <c r="AC93" s="99"/>
      <c r="AD93" s="48"/>
      <c r="AE93" s="48"/>
      <c r="AF93" s="48"/>
      <c r="AG93" s="48"/>
      <c r="AH93" s="48"/>
      <c r="AI93" s="48"/>
      <c r="AJ93" s="48"/>
    </row>
    <row r="94" s="23" customFormat="true" ht="16.5" hidden="false" customHeight="true" outlineLevel="0" collapsed="false">
      <c r="A94" s="498" t="s">
        <v>278</v>
      </c>
      <c r="B94" s="201"/>
      <c r="C94" s="194"/>
      <c r="D94" s="194"/>
      <c r="E94" s="194"/>
      <c r="F94" s="403" t="n">
        <f aca="false">F49</f>
        <v>0</v>
      </c>
      <c r="G94" s="403"/>
      <c r="H94" s="500" t="s">
        <v>193</v>
      </c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  <c r="V94" s="194"/>
      <c r="W94" s="194"/>
      <c r="X94" s="194"/>
      <c r="Y94" s="194"/>
      <c r="Z94" s="194"/>
      <c r="AA94" s="500" t="s">
        <v>7</v>
      </c>
      <c r="AB94" s="194"/>
      <c r="AC94" s="194"/>
      <c r="AD94" s="501"/>
      <c r="AE94" s="194"/>
      <c r="AF94" s="194"/>
      <c r="AG94" s="194"/>
      <c r="AH94" s="501"/>
      <c r="AI94" s="194"/>
      <c r="AJ94" s="194"/>
      <c r="AL94" s="18"/>
      <c r="AM94" s="26"/>
      <c r="AQ94" s="25"/>
    </row>
    <row r="95" s="232" customFormat="true" ht="14.25" hidden="false" customHeight="true" outlineLevel="0" collapsed="false">
      <c r="A95" s="228" t="n">
        <v>6</v>
      </c>
      <c r="B95" s="1015" t="s">
        <v>544</v>
      </c>
      <c r="C95" s="1015"/>
      <c r="D95" s="1015"/>
      <c r="E95" s="1015"/>
      <c r="F95" s="1016" t="s">
        <v>281</v>
      </c>
      <c r="G95" s="1016"/>
      <c r="H95" s="1016"/>
      <c r="I95" s="1017"/>
      <c r="J95" s="1018"/>
      <c r="K95" s="1018"/>
      <c r="L95" s="1019"/>
      <c r="M95" s="1020" t="s">
        <v>20</v>
      </c>
      <c r="N95" s="136" t="s">
        <v>282</v>
      </c>
      <c r="O95" s="136"/>
      <c r="P95" s="136"/>
      <c r="Q95" s="1021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8"/>
      <c r="AD95" s="1022"/>
      <c r="AE95" s="136"/>
      <c r="AF95" s="141"/>
      <c r="AG95" s="235"/>
      <c r="AH95" s="1023" t="s">
        <v>20</v>
      </c>
      <c r="AI95" s="141" t="s">
        <v>23</v>
      </c>
      <c r="AJ95" s="422"/>
      <c r="AL95" s="112" t="s">
        <v>545</v>
      </c>
    </row>
    <row r="96" s="232" customFormat="true" ht="14.25" hidden="false" customHeight="true" outlineLevel="0" collapsed="false">
      <c r="A96" s="789"/>
      <c r="B96" s="1015"/>
      <c r="C96" s="1015"/>
      <c r="D96" s="1015"/>
      <c r="E96" s="1015"/>
      <c r="F96" s="1016"/>
      <c r="G96" s="1016"/>
      <c r="H96" s="1016"/>
      <c r="I96" s="1024"/>
      <c r="J96" s="1025"/>
      <c r="K96" s="1025"/>
      <c r="L96" s="1026"/>
      <c r="M96" s="994" t="s">
        <v>20</v>
      </c>
      <c r="N96" s="924" t="s">
        <v>284</v>
      </c>
      <c r="O96" s="924"/>
      <c r="P96" s="924"/>
      <c r="Q96" s="924"/>
      <c r="R96" s="924"/>
      <c r="S96" s="924"/>
      <c r="T96" s="924"/>
      <c r="U96" s="924"/>
      <c r="V96" s="924"/>
      <c r="W96" s="924"/>
      <c r="X96" s="924"/>
      <c r="Y96" s="924"/>
      <c r="Z96" s="924"/>
      <c r="AA96" s="924"/>
      <c r="AB96" s="924"/>
      <c r="AC96" s="995"/>
      <c r="AD96" s="808"/>
      <c r="AE96" s="56"/>
      <c r="AF96" s="56"/>
      <c r="AG96" s="57"/>
      <c r="AH96" s="984" t="s">
        <v>20</v>
      </c>
      <c r="AI96" s="48" t="s">
        <v>30</v>
      </c>
      <c r="AJ96" s="49"/>
    </row>
    <row r="97" s="232" customFormat="true" ht="14.25" hidden="false" customHeight="true" outlineLevel="0" collapsed="false">
      <c r="A97" s="789"/>
      <c r="B97" s="1027"/>
      <c r="C97" s="1028"/>
      <c r="D97" s="1028"/>
      <c r="E97" s="1029"/>
      <c r="F97" s="788"/>
      <c r="G97" s="127"/>
      <c r="H97" s="128"/>
      <c r="I97" s="779" t="s">
        <v>454</v>
      </c>
      <c r="J97" s="779"/>
      <c r="K97" s="779"/>
      <c r="L97" s="779"/>
      <c r="M97" s="626" t="s">
        <v>20</v>
      </c>
      <c r="N97" s="780" t="s">
        <v>546</v>
      </c>
      <c r="O97" s="780"/>
      <c r="P97" s="780"/>
      <c r="Q97" s="780"/>
      <c r="R97" s="780"/>
      <c r="S97" s="780"/>
      <c r="T97" s="780"/>
      <c r="U97" s="780"/>
      <c r="V97" s="780"/>
      <c r="W97" s="780"/>
      <c r="X97" s="780"/>
      <c r="Y97" s="780"/>
      <c r="Z97" s="780"/>
      <c r="AA97" s="780"/>
      <c r="AB97" s="780"/>
      <c r="AC97" s="780"/>
      <c r="AD97" s="175"/>
      <c r="AE97" s="87"/>
      <c r="AF97" s="87"/>
      <c r="AG97" s="177"/>
      <c r="AH97" s="160"/>
      <c r="AI97" s="48"/>
      <c r="AJ97" s="49"/>
    </row>
    <row r="98" s="232" customFormat="true" ht="14.25" hidden="false" customHeight="true" outlineLevel="0" collapsed="false">
      <c r="A98" s="789"/>
      <c r="B98" s="1030" t="s">
        <v>283</v>
      </c>
      <c r="C98" s="1030"/>
      <c r="D98" s="1030"/>
      <c r="E98" s="1030"/>
      <c r="F98" s="530" t="s">
        <v>547</v>
      </c>
      <c r="G98" s="530"/>
      <c r="H98" s="530"/>
      <c r="I98" s="1031" t="s">
        <v>287</v>
      </c>
      <c r="J98" s="1031"/>
      <c r="K98" s="1031"/>
      <c r="L98" s="1031"/>
      <c r="M98" s="571" t="s">
        <v>20</v>
      </c>
      <c r="N98" s="94" t="s">
        <v>288</v>
      </c>
      <c r="O98" s="94"/>
      <c r="P98" s="856"/>
      <c r="Q98" s="856"/>
      <c r="R98" s="856"/>
      <c r="S98" s="856"/>
      <c r="T98" s="856"/>
      <c r="U98" s="856"/>
      <c r="V98" s="856"/>
      <c r="W98" s="856"/>
      <c r="X98" s="856"/>
      <c r="Y98" s="856"/>
      <c r="Z98" s="856"/>
      <c r="AA98" s="856"/>
      <c r="AB98" s="856"/>
      <c r="AC98" s="512"/>
      <c r="AD98" s="567" t="s">
        <v>20</v>
      </c>
      <c r="AE98" s="960" t="s">
        <v>289</v>
      </c>
      <c r="AF98" s="960"/>
      <c r="AG98" s="960"/>
      <c r="AH98" s="160"/>
      <c r="AI98" s="48"/>
      <c r="AJ98" s="49"/>
      <c r="AL98" s="1032" t="s">
        <v>548</v>
      </c>
    </row>
    <row r="99" s="232" customFormat="true" ht="14.25" hidden="false" customHeight="true" outlineLevel="0" collapsed="false">
      <c r="A99" s="789"/>
      <c r="B99" s="1033" t="s">
        <v>285</v>
      </c>
      <c r="C99" s="1033"/>
      <c r="D99" s="1033"/>
      <c r="E99" s="1033"/>
      <c r="F99" s="530"/>
      <c r="G99" s="530"/>
      <c r="H99" s="530"/>
      <c r="I99" s="1031"/>
      <c r="J99" s="1031"/>
      <c r="K99" s="1031"/>
      <c r="L99" s="1031"/>
      <c r="M99" s="808"/>
      <c r="N99" s="162" t="s">
        <v>20</v>
      </c>
      <c r="O99" s="109" t="s">
        <v>549</v>
      </c>
      <c r="P99" s="56"/>
      <c r="Q99" s="56"/>
      <c r="R99" s="56"/>
      <c r="S99" s="56"/>
      <c r="T99" s="56"/>
      <c r="U99" s="56"/>
      <c r="V99" s="56"/>
      <c r="W99" s="466" t="s">
        <v>46</v>
      </c>
      <c r="X99" s="513"/>
      <c r="Y99" s="513"/>
      <c r="Z99" s="513"/>
      <c r="AA99" s="1034" t="s">
        <v>290</v>
      </c>
      <c r="AB99" s="1034"/>
      <c r="AC99" s="152" t="s">
        <v>137</v>
      </c>
      <c r="AD99" s="567" t="s">
        <v>20</v>
      </c>
      <c r="AE99" s="268"/>
      <c r="AF99" s="268"/>
      <c r="AG99" s="269"/>
      <c r="AH99" s="160"/>
      <c r="AI99" s="48"/>
      <c r="AJ99" s="49"/>
    </row>
    <row r="100" s="232" customFormat="true" ht="14.25" hidden="false" customHeight="true" outlineLevel="0" collapsed="false">
      <c r="A100" s="789"/>
      <c r="B100" s="819"/>
      <c r="C100" s="967"/>
      <c r="D100" s="967"/>
      <c r="E100" s="968"/>
      <c r="F100" s="530"/>
      <c r="G100" s="530"/>
      <c r="H100" s="530"/>
      <c r="I100" s="1035" t="s">
        <v>292</v>
      </c>
      <c r="J100" s="1035"/>
      <c r="K100" s="1035"/>
      <c r="L100" s="1035"/>
      <c r="M100" s="447" t="s">
        <v>20</v>
      </c>
      <c r="N100" s="78" t="s">
        <v>293</v>
      </c>
      <c r="O100" s="78"/>
      <c r="P100" s="963"/>
      <c r="Q100" s="963"/>
      <c r="R100" s="963"/>
      <c r="S100" s="963"/>
      <c r="T100" s="963"/>
      <c r="U100" s="963"/>
      <c r="V100" s="963"/>
      <c r="W100" s="963"/>
      <c r="X100" s="963"/>
      <c r="Y100" s="963"/>
      <c r="Z100" s="963"/>
      <c r="AA100" s="963"/>
      <c r="AB100" s="963"/>
      <c r="AC100" s="521"/>
      <c r="AD100" s="48"/>
      <c r="AE100" s="48"/>
      <c r="AF100" s="48"/>
      <c r="AG100" s="48"/>
      <c r="AH100" s="160"/>
      <c r="AI100" s="48"/>
      <c r="AJ100" s="49"/>
      <c r="AL100" s="1032" t="s">
        <v>550</v>
      </c>
    </row>
    <row r="101" s="232" customFormat="true" ht="14.25" hidden="false" customHeight="true" outlineLevel="0" collapsed="false">
      <c r="A101" s="789"/>
      <c r="B101" s="56"/>
      <c r="C101" s="56"/>
      <c r="D101" s="56"/>
      <c r="E101" s="57"/>
      <c r="F101" s="530"/>
      <c r="G101" s="530"/>
      <c r="H101" s="530"/>
      <c r="I101" s="1035"/>
      <c r="J101" s="1035"/>
      <c r="K101" s="1035"/>
      <c r="L101" s="1035"/>
      <c r="M101" s="1036"/>
      <c r="N101" s="1037" t="s">
        <v>20</v>
      </c>
      <c r="O101" s="241" t="s">
        <v>551</v>
      </c>
      <c r="P101" s="924"/>
      <c r="Q101" s="924"/>
      <c r="R101" s="924"/>
      <c r="S101" s="924"/>
      <c r="T101" s="924"/>
      <c r="U101" s="924"/>
      <c r="V101" s="924"/>
      <c r="W101" s="526" t="s">
        <v>46</v>
      </c>
      <c r="X101" s="527"/>
      <c r="Y101" s="527"/>
      <c r="Z101" s="527"/>
      <c r="AA101" s="527"/>
      <c r="AB101" s="527"/>
      <c r="AC101" s="1038" t="s">
        <v>137</v>
      </c>
      <c r="AD101" s="160"/>
      <c r="AE101" s="48"/>
      <c r="AF101" s="48"/>
      <c r="AG101" s="62"/>
      <c r="AH101" s="160"/>
      <c r="AI101" s="48"/>
      <c r="AJ101" s="49"/>
    </row>
    <row r="102" s="232" customFormat="true" ht="14.25" hidden="false" customHeight="true" outlineLevel="0" collapsed="false">
      <c r="A102" s="789"/>
      <c r="B102" s="56"/>
      <c r="C102" s="56"/>
      <c r="D102" s="56"/>
      <c r="E102" s="57"/>
      <c r="F102" s="788"/>
      <c r="G102" s="127"/>
      <c r="H102" s="128"/>
      <c r="I102" s="779" t="s">
        <v>454</v>
      </c>
      <c r="J102" s="779"/>
      <c r="K102" s="779"/>
      <c r="L102" s="779"/>
      <c r="M102" s="626" t="s">
        <v>20</v>
      </c>
      <c r="N102" s="780" t="s">
        <v>546</v>
      </c>
      <c r="O102" s="780"/>
      <c r="P102" s="780"/>
      <c r="Q102" s="780"/>
      <c r="R102" s="780"/>
      <c r="S102" s="780"/>
      <c r="T102" s="780"/>
      <c r="U102" s="780"/>
      <c r="V102" s="780"/>
      <c r="W102" s="780"/>
      <c r="X102" s="780"/>
      <c r="Y102" s="780"/>
      <c r="Z102" s="780"/>
      <c r="AA102" s="780"/>
      <c r="AB102" s="780"/>
      <c r="AC102" s="780"/>
      <c r="AD102" s="175"/>
      <c r="AE102" s="87"/>
      <c r="AF102" s="87"/>
      <c r="AG102" s="177"/>
      <c r="AH102" s="160"/>
      <c r="AI102" s="48"/>
      <c r="AJ102" s="49"/>
    </row>
    <row r="103" s="232" customFormat="true" ht="14.25" hidden="false" customHeight="true" outlineLevel="0" collapsed="false">
      <c r="A103" s="789"/>
      <c r="B103" s="56"/>
      <c r="C103" s="56"/>
      <c r="D103" s="56"/>
      <c r="E103" s="57"/>
      <c r="F103" s="530" t="s">
        <v>552</v>
      </c>
      <c r="G103" s="530"/>
      <c r="H103" s="530"/>
      <c r="I103" s="1039" t="s">
        <v>295</v>
      </c>
      <c r="J103" s="1039"/>
      <c r="K103" s="1039"/>
      <c r="L103" s="1039"/>
      <c r="M103" s="162" t="s">
        <v>20</v>
      </c>
      <c r="N103" s="56" t="s">
        <v>296</v>
      </c>
      <c r="O103" s="56"/>
      <c r="P103" s="56"/>
      <c r="Q103" s="56"/>
      <c r="R103" s="56"/>
      <c r="S103" s="1040"/>
      <c r="T103" s="56"/>
      <c r="U103" s="162" t="s">
        <v>20</v>
      </c>
      <c r="V103" s="56" t="s">
        <v>297</v>
      </c>
      <c r="W103" s="56"/>
      <c r="X103" s="56"/>
      <c r="Y103" s="56"/>
      <c r="Z103" s="56"/>
      <c r="AA103" s="1040"/>
      <c r="AB103" s="56"/>
      <c r="AC103" s="57"/>
      <c r="AD103" s="567" t="s">
        <v>20</v>
      </c>
      <c r="AE103" s="48" t="s">
        <v>99</v>
      </c>
      <c r="AF103" s="48"/>
      <c r="AG103" s="62"/>
      <c r="AH103" s="160"/>
      <c r="AI103" s="48"/>
      <c r="AJ103" s="49"/>
    </row>
    <row r="104" s="232" customFormat="true" ht="14.25" hidden="false" customHeight="true" outlineLevel="0" collapsed="false">
      <c r="A104" s="789"/>
      <c r="B104" s="56"/>
      <c r="C104" s="56"/>
      <c r="D104" s="56"/>
      <c r="E104" s="57"/>
      <c r="F104" s="530"/>
      <c r="G104" s="530"/>
      <c r="H104" s="530"/>
      <c r="I104" s="76" t="s">
        <v>298</v>
      </c>
      <c r="J104" s="76"/>
      <c r="K104" s="76"/>
      <c r="L104" s="76"/>
      <c r="M104" s="77" t="s">
        <v>19</v>
      </c>
      <c r="N104" s="963" t="s">
        <v>299</v>
      </c>
      <c r="O104" s="963"/>
      <c r="P104" s="963"/>
      <c r="Q104" s="963"/>
      <c r="R104" s="963"/>
      <c r="S104" s="461" t="s">
        <v>46</v>
      </c>
      <c r="T104" s="533"/>
      <c r="U104" s="533"/>
      <c r="V104" s="533"/>
      <c r="W104" s="533"/>
      <c r="X104" s="533"/>
      <c r="Y104" s="321" t="s">
        <v>137</v>
      </c>
      <c r="Z104" s="963"/>
      <c r="AA104" s="963"/>
      <c r="AB104" s="963"/>
      <c r="AC104" s="172"/>
      <c r="AD104" s="567" t="s">
        <v>20</v>
      </c>
      <c r="AE104" s="48" t="s">
        <v>103</v>
      </c>
      <c r="AF104" s="48"/>
      <c r="AG104" s="62"/>
      <c r="AH104" s="160"/>
      <c r="AI104" s="48"/>
      <c r="AJ104" s="49"/>
    </row>
    <row r="105" s="232" customFormat="true" ht="14.25" hidden="false" customHeight="true" outlineLevel="0" collapsed="false">
      <c r="A105" s="789"/>
      <c r="B105" s="56"/>
      <c r="C105" s="56"/>
      <c r="D105" s="56"/>
      <c r="E105" s="57"/>
      <c r="F105" s="530"/>
      <c r="G105" s="530"/>
      <c r="H105" s="530"/>
      <c r="I105" s="76"/>
      <c r="J105" s="76"/>
      <c r="K105" s="76"/>
      <c r="L105" s="76"/>
      <c r="M105" s="68"/>
      <c r="N105" s="162" t="s">
        <v>20</v>
      </c>
      <c r="O105" s="56" t="s">
        <v>300</v>
      </c>
      <c r="P105" s="56"/>
      <c r="Q105" s="661"/>
      <c r="R105" s="162" t="s">
        <v>20</v>
      </c>
      <c r="S105" s="56" t="s">
        <v>301</v>
      </c>
      <c r="T105" s="465"/>
      <c r="U105" s="48"/>
      <c r="V105" s="162" t="s">
        <v>20</v>
      </c>
      <c r="W105" s="56" t="s">
        <v>302</v>
      </c>
      <c r="X105" s="465"/>
      <c r="Y105" s="48"/>
      <c r="Z105" s="162" t="s">
        <v>20</v>
      </c>
      <c r="AA105" s="56" t="s">
        <v>303</v>
      </c>
      <c r="AB105" s="465"/>
      <c r="AC105" s="57"/>
      <c r="AD105" s="567" t="s">
        <v>20</v>
      </c>
      <c r="AE105" s="48" t="s">
        <v>76</v>
      </c>
      <c r="AF105" s="48"/>
      <c r="AG105" s="48"/>
      <c r="AH105" s="160"/>
      <c r="AI105" s="48"/>
      <c r="AJ105" s="49"/>
    </row>
    <row r="106" s="232" customFormat="true" ht="14.25" hidden="false" customHeight="true" outlineLevel="0" collapsed="false">
      <c r="A106" s="789"/>
      <c r="B106" s="56"/>
      <c r="C106" s="56"/>
      <c r="D106" s="56"/>
      <c r="E106" s="57"/>
      <c r="F106" s="534"/>
      <c r="G106" s="535"/>
      <c r="H106" s="536"/>
      <c r="I106" s="76"/>
      <c r="J106" s="76"/>
      <c r="K106" s="76"/>
      <c r="L106" s="76"/>
      <c r="M106" s="990" t="s">
        <v>20</v>
      </c>
      <c r="N106" s="963" t="s">
        <v>304</v>
      </c>
      <c r="O106" s="963"/>
      <c r="P106" s="963"/>
      <c r="Q106" s="963"/>
      <c r="R106" s="963"/>
      <c r="S106" s="1041"/>
      <c r="T106" s="963"/>
      <c r="U106" s="963"/>
      <c r="V106" s="963"/>
      <c r="W106" s="963"/>
      <c r="X106" s="963"/>
      <c r="Y106" s="963"/>
      <c r="Z106" s="963"/>
      <c r="AA106" s="963"/>
      <c r="AB106" s="963"/>
      <c r="AC106" s="172"/>
      <c r="AD106" s="567" t="s">
        <v>20</v>
      </c>
      <c r="AE106" s="48" t="s">
        <v>117</v>
      </c>
      <c r="AF106" s="48"/>
      <c r="AG106" s="62"/>
      <c r="AH106" s="160"/>
      <c r="AI106" s="48"/>
      <c r="AJ106" s="49"/>
    </row>
    <row r="107" s="232" customFormat="true" ht="14.25" hidden="false" customHeight="true" outlineLevel="0" collapsed="false">
      <c r="A107" s="789"/>
      <c r="B107" s="56"/>
      <c r="C107" s="56"/>
      <c r="D107" s="56"/>
      <c r="E107" s="57"/>
      <c r="F107" s="534"/>
      <c r="G107" s="535"/>
      <c r="H107" s="536"/>
      <c r="I107" s="76"/>
      <c r="J107" s="76"/>
      <c r="K107" s="76"/>
      <c r="L107" s="76"/>
      <c r="M107" s="67"/>
      <c r="N107" s="162" t="s">
        <v>20</v>
      </c>
      <c r="O107" s="48" t="s">
        <v>305</v>
      </c>
      <c r="P107" s="48"/>
      <c r="Q107" s="812"/>
      <c r="R107" s="812"/>
      <c r="S107" s="812"/>
      <c r="T107" s="812"/>
      <c r="U107" s="812"/>
      <c r="V107" s="162" t="s">
        <v>20</v>
      </c>
      <c r="W107" s="48" t="s">
        <v>306</v>
      </c>
      <c r="X107" s="48"/>
      <c r="Y107" s="48"/>
      <c r="Z107" s="56"/>
      <c r="AA107" s="56"/>
      <c r="AB107" s="56"/>
      <c r="AC107" s="57"/>
      <c r="AD107" s="567" t="s">
        <v>20</v>
      </c>
      <c r="AE107" s="268"/>
      <c r="AF107" s="268"/>
      <c r="AG107" s="269"/>
      <c r="AH107" s="160"/>
      <c r="AI107" s="48"/>
      <c r="AJ107" s="49"/>
    </row>
    <row r="108" s="232" customFormat="true" ht="14.25" hidden="false" customHeight="true" outlineLevel="0" collapsed="false">
      <c r="A108" s="789"/>
      <c r="B108" s="56"/>
      <c r="C108" s="56"/>
      <c r="D108" s="56"/>
      <c r="E108" s="57"/>
      <c r="F108" s="1042"/>
      <c r="G108" s="1043"/>
      <c r="H108" s="1044"/>
      <c r="I108" s="779" t="s">
        <v>454</v>
      </c>
      <c r="J108" s="779"/>
      <c r="K108" s="779"/>
      <c r="L108" s="779"/>
      <c r="M108" s="626" t="s">
        <v>20</v>
      </c>
      <c r="N108" s="780" t="s">
        <v>546</v>
      </c>
      <c r="O108" s="780"/>
      <c r="P108" s="780"/>
      <c r="Q108" s="780"/>
      <c r="R108" s="780"/>
      <c r="S108" s="780"/>
      <c r="T108" s="780"/>
      <c r="U108" s="780"/>
      <c r="V108" s="780"/>
      <c r="W108" s="780"/>
      <c r="X108" s="780"/>
      <c r="Y108" s="780"/>
      <c r="Z108" s="780"/>
      <c r="AA108" s="780"/>
      <c r="AB108" s="780"/>
      <c r="AC108" s="780"/>
      <c r="AD108" s="175"/>
      <c r="AE108" s="87"/>
      <c r="AF108" s="87"/>
      <c r="AG108" s="177"/>
      <c r="AH108" s="160"/>
      <c r="AI108" s="48"/>
      <c r="AJ108" s="49"/>
    </row>
    <row r="109" s="232" customFormat="true" ht="14.25" hidden="false" customHeight="true" outlineLevel="0" collapsed="false">
      <c r="A109" s="789"/>
      <c r="B109" s="56"/>
      <c r="C109" s="56"/>
      <c r="D109" s="56"/>
      <c r="E109" s="57"/>
      <c r="F109" s="37" t="s">
        <v>553</v>
      </c>
      <c r="G109" s="37"/>
      <c r="H109" s="37"/>
      <c r="I109" s="1045" t="s">
        <v>309</v>
      </c>
      <c r="J109" s="1045"/>
      <c r="K109" s="1045"/>
      <c r="L109" s="1045"/>
      <c r="M109" s="248" t="s">
        <v>19</v>
      </c>
      <c r="N109" s="56" t="s">
        <v>310</v>
      </c>
      <c r="O109" s="812"/>
      <c r="P109" s="812"/>
      <c r="Q109" s="812"/>
      <c r="R109" s="48"/>
      <c r="S109" s="56"/>
      <c r="T109" s="56"/>
      <c r="U109" s="164" t="s">
        <v>271</v>
      </c>
      <c r="V109" s="162" t="s">
        <v>20</v>
      </c>
      <c r="W109" s="326" t="s">
        <v>112</v>
      </c>
      <c r="X109" s="326"/>
      <c r="Y109" s="162" t="s">
        <v>20</v>
      </c>
      <c r="Z109" s="326" t="s">
        <v>111</v>
      </c>
      <c r="AA109" s="942" t="s">
        <v>84</v>
      </c>
      <c r="AB109" s="56"/>
      <c r="AC109" s="152"/>
      <c r="AD109" s="567" t="s">
        <v>20</v>
      </c>
      <c r="AE109" s="48" t="s">
        <v>99</v>
      </c>
      <c r="AF109" s="48"/>
      <c r="AG109" s="62"/>
      <c r="AH109" s="160"/>
      <c r="AI109" s="48"/>
      <c r="AJ109" s="49"/>
    </row>
    <row r="110" s="232" customFormat="true" ht="15" hidden="false" customHeight="true" outlineLevel="0" collapsed="false">
      <c r="A110" s="789"/>
      <c r="B110" s="56"/>
      <c r="C110" s="56"/>
      <c r="D110" s="56"/>
      <c r="E110" s="57"/>
      <c r="F110" s="37"/>
      <c r="G110" s="37"/>
      <c r="H110" s="37"/>
      <c r="I110" s="902" t="s">
        <v>311</v>
      </c>
      <c r="J110" s="902"/>
      <c r="K110" s="902"/>
      <c r="L110" s="902"/>
      <c r="M110" s="320" t="s">
        <v>19</v>
      </c>
      <c r="N110" s="1046" t="s">
        <v>312</v>
      </c>
      <c r="O110" s="965"/>
      <c r="P110" s="965"/>
      <c r="Q110" s="963"/>
      <c r="R110" s="963"/>
      <c r="S110" s="963"/>
      <c r="T110" s="963"/>
      <c r="U110" s="171" t="s">
        <v>271</v>
      </c>
      <c r="V110" s="447" t="s">
        <v>20</v>
      </c>
      <c r="W110" s="288" t="s">
        <v>112</v>
      </c>
      <c r="X110" s="288"/>
      <c r="Y110" s="447" t="s">
        <v>20</v>
      </c>
      <c r="Z110" s="288" t="s">
        <v>111</v>
      </c>
      <c r="AA110" s="170" t="s">
        <v>84</v>
      </c>
      <c r="AB110" s="963"/>
      <c r="AC110" s="462"/>
      <c r="AD110" s="567" t="s">
        <v>20</v>
      </c>
      <c r="AE110" s="48" t="s">
        <v>103</v>
      </c>
      <c r="AF110" s="48"/>
      <c r="AG110" s="62"/>
      <c r="AH110" s="160"/>
      <c r="AI110" s="48"/>
      <c r="AJ110" s="49"/>
    </row>
    <row r="111" s="232" customFormat="true" ht="15" hidden="false" customHeight="true" outlineLevel="0" collapsed="false">
      <c r="A111" s="789"/>
      <c r="B111" s="56"/>
      <c r="C111" s="56"/>
      <c r="D111" s="56"/>
      <c r="E111" s="57"/>
      <c r="F111" s="105"/>
      <c r="G111" s="165"/>
      <c r="H111" s="166"/>
      <c r="I111" s="902"/>
      <c r="J111" s="902"/>
      <c r="K111" s="902"/>
      <c r="L111" s="902"/>
      <c r="M111" s="513" t="s">
        <v>20</v>
      </c>
      <c r="N111" s="294" t="s">
        <v>313</v>
      </c>
      <c r="O111" s="294"/>
      <c r="P111" s="988"/>
      <c r="Q111" s="883"/>
      <c r="R111" s="883"/>
      <c r="S111" s="884" t="s">
        <v>271</v>
      </c>
      <c r="T111" s="541"/>
      <c r="U111" s="541"/>
      <c r="V111" s="541"/>
      <c r="W111" s="541"/>
      <c r="X111" s="541"/>
      <c r="Y111" s="541"/>
      <c r="Z111" s="541"/>
      <c r="AA111" s="541"/>
      <c r="AB111" s="1047" t="s">
        <v>84</v>
      </c>
      <c r="AC111" s="453"/>
      <c r="AD111" s="567" t="s">
        <v>20</v>
      </c>
      <c r="AE111" s="48" t="s">
        <v>117</v>
      </c>
      <c r="AF111" s="48"/>
      <c r="AG111" s="48"/>
      <c r="AH111" s="160"/>
      <c r="AI111" s="48"/>
      <c r="AJ111" s="49"/>
    </row>
    <row r="112" s="232" customFormat="true" ht="13.5" hidden="false" customHeight="true" outlineLevel="0" collapsed="false">
      <c r="A112" s="789"/>
      <c r="B112" s="56"/>
      <c r="C112" s="56"/>
      <c r="D112" s="56"/>
      <c r="E112" s="57"/>
      <c r="F112" s="105"/>
      <c r="G112" s="165"/>
      <c r="H112" s="166"/>
      <c r="I112" s="51" t="s">
        <v>314</v>
      </c>
      <c r="J112" s="51"/>
      <c r="K112" s="51"/>
      <c r="L112" s="51"/>
      <c r="M112" s="248" t="s">
        <v>19</v>
      </c>
      <c r="N112" s="99" t="s">
        <v>315</v>
      </c>
      <c r="O112" s="359"/>
      <c r="P112" s="812"/>
      <c r="Q112" s="99"/>
      <c r="R112" s="99"/>
      <c r="S112" s="99"/>
      <c r="T112" s="56"/>
      <c r="U112" s="164" t="s">
        <v>271</v>
      </c>
      <c r="V112" s="162" t="s">
        <v>20</v>
      </c>
      <c r="W112" s="326" t="s">
        <v>112</v>
      </c>
      <c r="X112" s="326"/>
      <c r="Y112" s="162" t="s">
        <v>20</v>
      </c>
      <c r="Z112" s="326" t="s">
        <v>111</v>
      </c>
      <c r="AA112" s="942" t="s">
        <v>84</v>
      </c>
      <c r="AB112" s="99"/>
      <c r="AC112" s="152"/>
      <c r="AD112" s="567" t="s">
        <v>20</v>
      </c>
      <c r="AE112" s="268"/>
      <c r="AF112" s="268"/>
      <c r="AG112" s="269"/>
      <c r="AH112" s="160"/>
      <c r="AI112" s="48"/>
      <c r="AJ112" s="49"/>
    </row>
    <row r="113" s="232" customFormat="true" ht="15" hidden="false" customHeight="true" outlineLevel="0" collapsed="false">
      <c r="A113" s="789"/>
      <c r="B113" s="56"/>
      <c r="C113" s="56"/>
      <c r="D113" s="56"/>
      <c r="E113" s="57"/>
      <c r="F113" s="105"/>
      <c r="G113" s="165"/>
      <c r="H113" s="166"/>
      <c r="I113" s="51"/>
      <c r="J113" s="51"/>
      <c r="K113" s="51"/>
      <c r="L113" s="51"/>
      <c r="M113" s="248" t="s">
        <v>19</v>
      </c>
      <c r="N113" s="99" t="s">
        <v>316</v>
      </c>
      <c r="O113" s="359"/>
      <c r="P113" s="812"/>
      <c r="Q113" s="99"/>
      <c r="R113" s="99"/>
      <c r="S113" s="99"/>
      <c r="T113" s="56"/>
      <c r="U113" s="164" t="s">
        <v>271</v>
      </c>
      <c r="V113" s="162" t="s">
        <v>20</v>
      </c>
      <c r="W113" s="326" t="s">
        <v>112</v>
      </c>
      <c r="X113" s="326"/>
      <c r="Y113" s="162" t="s">
        <v>20</v>
      </c>
      <c r="Z113" s="326" t="s">
        <v>111</v>
      </c>
      <c r="AA113" s="942" t="s">
        <v>84</v>
      </c>
      <c r="AB113" s="99"/>
      <c r="AC113" s="152"/>
      <c r="AD113" s="48"/>
      <c r="AE113" s="48"/>
      <c r="AF113" s="48"/>
      <c r="AG113" s="62"/>
      <c r="AH113" s="160"/>
      <c r="AI113" s="48"/>
      <c r="AJ113" s="49"/>
      <c r="AL113" s="1032" t="s">
        <v>554</v>
      </c>
    </row>
    <row r="114" s="232" customFormat="true" ht="15" hidden="false" customHeight="true" outlineLevel="0" collapsed="false">
      <c r="A114" s="789"/>
      <c r="B114" s="56"/>
      <c r="C114" s="56"/>
      <c r="D114" s="56"/>
      <c r="E114" s="57"/>
      <c r="F114" s="105"/>
      <c r="G114" s="165"/>
      <c r="H114" s="166"/>
      <c r="I114" s="1048"/>
      <c r="J114" s="986"/>
      <c r="K114" s="986"/>
      <c r="L114" s="1049"/>
      <c r="M114" s="991" t="s">
        <v>20</v>
      </c>
      <c r="N114" s="294" t="s">
        <v>313</v>
      </c>
      <c r="O114" s="294"/>
      <c r="P114" s="988"/>
      <c r="Q114" s="883"/>
      <c r="R114" s="883"/>
      <c r="S114" s="884" t="s">
        <v>271</v>
      </c>
      <c r="T114" s="541"/>
      <c r="U114" s="541"/>
      <c r="V114" s="541"/>
      <c r="W114" s="541"/>
      <c r="X114" s="541"/>
      <c r="Y114" s="541"/>
      <c r="Z114" s="541"/>
      <c r="AA114" s="541"/>
      <c r="AB114" s="1047" t="s">
        <v>84</v>
      </c>
      <c r="AC114" s="453"/>
      <c r="AD114" s="48"/>
      <c r="AE114" s="48"/>
      <c r="AF114" s="48"/>
      <c r="AG114" s="62"/>
      <c r="AH114" s="160"/>
      <c r="AI114" s="48"/>
      <c r="AJ114" s="49"/>
    </row>
    <row r="115" s="232" customFormat="true" ht="15" hidden="false" customHeight="true" outlineLevel="0" collapsed="false">
      <c r="A115" s="789"/>
      <c r="B115" s="808"/>
      <c r="C115" s="56"/>
      <c r="D115" s="56"/>
      <c r="E115" s="57"/>
      <c r="F115" s="105"/>
      <c r="G115" s="165"/>
      <c r="H115" s="166"/>
      <c r="I115" s="1050" t="s">
        <v>318</v>
      </c>
      <c r="J115" s="1050"/>
      <c r="K115" s="1050"/>
      <c r="L115" s="1050"/>
      <c r="M115" s="1037" t="s">
        <v>20</v>
      </c>
      <c r="N115" s="87" t="s">
        <v>319</v>
      </c>
      <c r="O115" s="8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038"/>
      <c r="AD115" s="983"/>
      <c r="AE115" s="56"/>
      <c r="AF115" s="48"/>
      <c r="AG115" s="62"/>
      <c r="AH115" s="160"/>
      <c r="AI115" s="48"/>
      <c r="AJ115" s="49"/>
    </row>
    <row r="116" s="232" customFormat="true" ht="15" hidden="false" customHeight="true" outlineLevel="0" collapsed="false">
      <c r="A116" s="789"/>
      <c r="B116" s="808"/>
      <c r="C116" s="56"/>
      <c r="D116" s="56"/>
      <c r="E116" s="57"/>
      <c r="F116" s="105"/>
      <c r="G116" s="165"/>
      <c r="H116" s="166"/>
      <c r="I116" s="779" t="s">
        <v>454</v>
      </c>
      <c r="J116" s="779"/>
      <c r="K116" s="779"/>
      <c r="L116" s="779"/>
      <c r="M116" s="626" t="s">
        <v>20</v>
      </c>
      <c r="N116" s="780" t="s">
        <v>546</v>
      </c>
      <c r="O116" s="780"/>
      <c r="P116" s="780"/>
      <c r="Q116" s="780"/>
      <c r="R116" s="780"/>
      <c r="S116" s="780"/>
      <c r="T116" s="780"/>
      <c r="U116" s="780"/>
      <c r="V116" s="780"/>
      <c r="W116" s="780"/>
      <c r="X116" s="780"/>
      <c r="Y116" s="780"/>
      <c r="Z116" s="780"/>
      <c r="AA116" s="780"/>
      <c r="AB116" s="780"/>
      <c r="AC116" s="780"/>
      <c r="AD116" s="509"/>
      <c r="AE116" s="924"/>
      <c r="AF116" s="87"/>
      <c r="AG116" s="177"/>
      <c r="AH116" s="160"/>
      <c r="AI116" s="48"/>
      <c r="AJ116" s="49"/>
    </row>
    <row r="117" s="232" customFormat="true" ht="15" hidden="false" customHeight="true" outlineLevel="0" collapsed="false">
      <c r="A117" s="789"/>
      <c r="B117" s="808"/>
      <c r="C117" s="56"/>
      <c r="D117" s="56"/>
      <c r="E117" s="57"/>
      <c r="F117" s="852" t="s">
        <v>320</v>
      </c>
      <c r="G117" s="852"/>
      <c r="H117" s="852"/>
      <c r="I117" s="100" t="s">
        <v>555</v>
      </c>
      <c r="J117" s="100"/>
      <c r="K117" s="100"/>
      <c r="L117" s="100"/>
      <c r="M117" s="162" t="s">
        <v>20</v>
      </c>
      <c r="N117" s="48" t="s">
        <v>556</v>
      </c>
      <c r="O117" s="48"/>
      <c r="P117" s="99"/>
      <c r="Q117" s="99"/>
      <c r="R117" s="48" t="s">
        <v>557</v>
      </c>
      <c r="S117" s="48"/>
      <c r="T117" s="48"/>
      <c r="U117" s="48"/>
      <c r="V117" s="48" t="s">
        <v>46</v>
      </c>
      <c r="W117" s="56"/>
      <c r="X117" s="56"/>
      <c r="Y117" s="56"/>
      <c r="Z117" s="56"/>
      <c r="AA117" s="56"/>
      <c r="AB117" s="56"/>
      <c r="AC117" s="152" t="s">
        <v>137</v>
      </c>
      <c r="AD117" s="567" t="s">
        <v>20</v>
      </c>
      <c r="AE117" s="48" t="s">
        <v>99</v>
      </c>
      <c r="AF117" s="48"/>
      <c r="AG117" s="62"/>
      <c r="AH117" s="160"/>
      <c r="AI117" s="48"/>
      <c r="AJ117" s="49"/>
      <c r="AL117" s="1032" t="s">
        <v>558</v>
      </c>
    </row>
    <row r="118" s="232" customFormat="true" ht="15" hidden="false" customHeight="true" outlineLevel="0" collapsed="false">
      <c r="A118" s="481"/>
      <c r="B118" s="808"/>
      <c r="C118" s="56"/>
      <c r="D118" s="56"/>
      <c r="E118" s="57"/>
      <c r="F118" s="808"/>
      <c r="G118" s="165"/>
      <c r="H118" s="165"/>
      <c r="I118" s="100"/>
      <c r="J118" s="100"/>
      <c r="K118" s="100"/>
      <c r="L118" s="100"/>
      <c r="M118" s="248"/>
      <c r="N118" s="790"/>
      <c r="O118" s="56"/>
      <c r="P118" s="56"/>
      <c r="Q118" s="56"/>
      <c r="R118" s="56" t="s">
        <v>559</v>
      </c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 t="s">
        <v>137</v>
      </c>
      <c r="AD118" s="567" t="s">
        <v>20</v>
      </c>
      <c r="AE118" s="48" t="s">
        <v>117</v>
      </c>
      <c r="AF118" s="48"/>
      <c r="AG118" s="48"/>
      <c r="AH118" s="160"/>
      <c r="AI118" s="109"/>
      <c r="AJ118" s="49"/>
    </row>
    <row r="119" s="232" customFormat="true" ht="15" hidden="false" customHeight="true" outlineLevel="0" collapsed="false">
      <c r="A119" s="481"/>
      <c r="B119" s="808"/>
      <c r="C119" s="56"/>
      <c r="D119" s="56"/>
      <c r="E119" s="57"/>
      <c r="F119" s="808"/>
      <c r="G119" s="165"/>
      <c r="H119" s="165"/>
      <c r="I119" s="105"/>
      <c r="J119" s="165"/>
      <c r="K119" s="165"/>
      <c r="L119" s="57"/>
      <c r="M119" s="56"/>
      <c r="N119" s="790"/>
      <c r="O119" s="56"/>
      <c r="P119" s="56"/>
      <c r="Q119" s="56"/>
      <c r="R119" s="56" t="s">
        <v>560</v>
      </c>
      <c r="S119" s="56"/>
      <c r="T119" s="56"/>
      <c r="U119" s="56"/>
      <c r="V119" s="56"/>
      <c r="W119" s="56"/>
      <c r="X119" s="56"/>
      <c r="Y119" s="56"/>
      <c r="Z119" s="56"/>
      <c r="AA119" s="56"/>
      <c r="AB119" s="942" t="s">
        <v>561</v>
      </c>
      <c r="AC119" s="56" t="s">
        <v>137</v>
      </c>
      <c r="AD119" s="567" t="s">
        <v>20</v>
      </c>
      <c r="AE119" s="268"/>
      <c r="AF119" s="268"/>
      <c r="AG119" s="269"/>
      <c r="AH119" s="160"/>
      <c r="AI119" s="109"/>
      <c r="AJ119" s="49"/>
    </row>
    <row r="120" s="232" customFormat="true" ht="15" hidden="false" customHeight="true" outlineLevel="0" collapsed="false">
      <c r="A120" s="1051"/>
      <c r="B120" s="1052"/>
      <c r="C120" s="831"/>
      <c r="D120" s="831"/>
      <c r="E120" s="799"/>
      <c r="F120" s="1052"/>
      <c r="G120" s="197"/>
      <c r="H120" s="197"/>
      <c r="I120" s="974" t="s">
        <v>454</v>
      </c>
      <c r="J120" s="974"/>
      <c r="K120" s="974"/>
      <c r="L120" s="974"/>
      <c r="M120" s="637" t="s">
        <v>20</v>
      </c>
      <c r="N120" s="798" t="s">
        <v>546</v>
      </c>
      <c r="O120" s="798"/>
      <c r="P120" s="798"/>
      <c r="Q120" s="798"/>
      <c r="R120" s="798"/>
      <c r="S120" s="798"/>
      <c r="T120" s="798"/>
      <c r="U120" s="798"/>
      <c r="V120" s="798"/>
      <c r="W120" s="798"/>
      <c r="X120" s="798"/>
      <c r="Y120" s="798"/>
      <c r="Z120" s="798"/>
      <c r="AA120" s="798"/>
      <c r="AB120" s="798"/>
      <c r="AC120" s="798"/>
      <c r="AD120" s="1053"/>
      <c r="AE120" s="495"/>
      <c r="AF120" s="1054"/>
      <c r="AG120" s="1055"/>
      <c r="AH120" s="365"/>
      <c r="AI120" s="200"/>
      <c r="AJ120" s="377"/>
    </row>
    <row r="121" s="232" customFormat="true" ht="14.25" hidden="false" customHeight="true" outlineLevel="0" collapsed="false">
      <c r="A121" s="1056" t="n">
        <v>7</v>
      </c>
      <c r="B121" s="134" t="s">
        <v>562</v>
      </c>
      <c r="C121" s="134"/>
      <c r="D121" s="134"/>
      <c r="E121" s="134"/>
      <c r="F121" s="1057" t="s">
        <v>563</v>
      </c>
      <c r="G121" s="1057"/>
      <c r="H121" s="1057"/>
      <c r="I121" s="1058" t="s">
        <v>563</v>
      </c>
      <c r="J121" s="1058"/>
      <c r="K121" s="1058"/>
      <c r="L121" s="1058"/>
      <c r="M121" s="1059" t="s">
        <v>19</v>
      </c>
      <c r="N121" s="1060" t="s">
        <v>564</v>
      </c>
      <c r="O121" s="1021"/>
      <c r="P121" s="1061"/>
      <c r="Q121" s="1061"/>
      <c r="R121" s="136"/>
      <c r="S121" s="136"/>
      <c r="T121" s="1021"/>
      <c r="U121" s="1062" t="s">
        <v>46</v>
      </c>
      <c r="V121" s="1063"/>
      <c r="W121" s="1020"/>
      <c r="X121" s="1020"/>
      <c r="Y121" s="1020"/>
      <c r="Z121" s="1020"/>
      <c r="AA121" s="1062" t="s">
        <v>137</v>
      </c>
      <c r="AB121" s="1062"/>
      <c r="AC121" s="1064" t="s">
        <v>565</v>
      </c>
      <c r="AD121" s="1065" t="s">
        <v>20</v>
      </c>
      <c r="AE121" s="46" t="s">
        <v>566</v>
      </c>
      <c r="AF121" s="46"/>
      <c r="AG121" s="46"/>
      <c r="AH121" s="1023" t="s">
        <v>20</v>
      </c>
      <c r="AI121" s="141" t="s">
        <v>23</v>
      </c>
      <c r="AJ121" s="422"/>
    </row>
    <row r="122" s="232" customFormat="true" ht="14.25" hidden="false" customHeight="true" outlineLevel="0" collapsed="false">
      <c r="A122" s="1066"/>
      <c r="B122" s="808"/>
      <c r="C122" s="56"/>
      <c r="D122" s="56"/>
      <c r="E122" s="57"/>
      <c r="F122" s="105"/>
      <c r="G122" s="106"/>
      <c r="H122" s="412"/>
      <c r="I122" s="165"/>
      <c r="J122" s="165"/>
      <c r="K122" s="165"/>
      <c r="L122" s="166"/>
      <c r="M122" s="971" t="s">
        <v>19</v>
      </c>
      <c r="N122" s="99" t="s">
        <v>567</v>
      </c>
      <c r="O122" s="165"/>
      <c r="P122" s="803"/>
      <c r="Q122" s="803"/>
      <c r="R122" s="56"/>
      <c r="S122" s="56"/>
      <c r="T122" s="56"/>
      <c r="U122" s="812" t="s">
        <v>46</v>
      </c>
      <c r="V122" s="268"/>
      <c r="W122" s="162"/>
      <c r="X122" s="162"/>
      <c r="Y122" s="162"/>
      <c r="Z122" s="162"/>
      <c r="AA122" s="812" t="s">
        <v>137</v>
      </c>
      <c r="AB122" s="812"/>
      <c r="AC122" s="661" t="s">
        <v>565</v>
      </c>
      <c r="AD122" s="567" t="s">
        <v>20</v>
      </c>
      <c r="AE122" s="268"/>
      <c r="AF122" s="268"/>
      <c r="AG122" s="269"/>
      <c r="AH122" s="984" t="s">
        <v>20</v>
      </c>
      <c r="AI122" s="48" t="s">
        <v>30</v>
      </c>
      <c r="AJ122" s="49"/>
    </row>
    <row r="123" s="232" customFormat="true" ht="14.25" hidden="false" customHeight="true" outlineLevel="0" collapsed="false">
      <c r="A123" s="1066"/>
      <c r="B123" s="808"/>
      <c r="C123" s="56"/>
      <c r="D123" s="56"/>
      <c r="E123" s="57"/>
      <c r="F123" s="105"/>
      <c r="G123" s="106"/>
      <c r="H123" s="412"/>
      <c r="I123" s="165"/>
      <c r="J123" s="165"/>
      <c r="K123" s="165"/>
      <c r="L123" s="166"/>
      <c r="M123" s="165"/>
      <c r="N123" s="99" t="s">
        <v>568</v>
      </c>
      <c r="O123" s="165"/>
      <c r="P123" s="803"/>
      <c r="Q123" s="803"/>
      <c r="R123" s="56"/>
      <c r="S123" s="56"/>
      <c r="T123" s="56"/>
      <c r="U123" s="812" t="s">
        <v>46</v>
      </c>
      <c r="V123" s="268"/>
      <c r="W123" s="162"/>
      <c r="X123" s="162"/>
      <c r="Y123" s="162"/>
      <c r="Z123" s="162"/>
      <c r="AA123" s="812" t="s">
        <v>137</v>
      </c>
      <c r="AB123" s="812" t="s">
        <v>569</v>
      </c>
      <c r="AC123" s="661"/>
      <c r="AD123" s="983"/>
      <c r="AE123" s="56"/>
      <c r="AF123" s="48"/>
      <c r="AG123" s="62"/>
      <c r="AH123" s="48"/>
      <c r="AI123" s="48"/>
      <c r="AJ123" s="49"/>
    </row>
    <row r="124" s="232" customFormat="true" ht="14.25" hidden="false" customHeight="true" outlineLevel="0" collapsed="false">
      <c r="A124" s="1066"/>
      <c r="B124" s="808"/>
      <c r="C124" s="56"/>
      <c r="D124" s="56"/>
      <c r="E124" s="57"/>
      <c r="F124" s="105"/>
      <c r="G124" s="106"/>
      <c r="H124" s="412"/>
      <c r="I124" s="165"/>
      <c r="J124" s="165"/>
      <c r="K124" s="165"/>
      <c r="L124" s="166"/>
      <c r="M124" s="1067" t="s">
        <v>481</v>
      </c>
      <c r="N124" s="99" t="s">
        <v>570</v>
      </c>
      <c r="O124" s="165"/>
      <c r="P124" s="803"/>
      <c r="Q124" s="803"/>
      <c r="R124" s="56"/>
      <c r="S124" s="56"/>
      <c r="T124" s="56"/>
      <c r="U124" s="56"/>
      <c r="V124" s="56"/>
      <c r="W124" s="812"/>
      <c r="X124" s="812"/>
      <c r="Y124" s="812"/>
      <c r="Z124" s="812"/>
      <c r="AA124" s="812"/>
      <c r="AB124" s="99"/>
      <c r="AC124" s="661"/>
      <c r="AD124" s="983"/>
      <c r="AE124" s="56"/>
      <c r="AF124" s="48"/>
      <c r="AG124" s="62"/>
      <c r="AH124" s="48"/>
      <c r="AI124" s="48"/>
      <c r="AJ124" s="49"/>
    </row>
    <row r="125" s="232" customFormat="true" ht="14.25" hidden="false" customHeight="true" outlineLevel="0" collapsed="false">
      <c r="A125" s="1056" t="n">
        <v>8</v>
      </c>
      <c r="B125" s="134" t="s">
        <v>571</v>
      </c>
      <c r="C125" s="134"/>
      <c r="D125" s="134"/>
      <c r="E125" s="134"/>
      <c r="F125" s="1068"/>
      <c r="G125" s="908"/>
      <c r="H125" s="909"/>
      <c r="I125" s="1069"/>
      <c r="J125" s="1069"/>
      <c r="K125" s="1069"/>
      <c r="L125" s="1070"/>
      <c r="M125" s="1071" t="s">
        <v>19</v>
      </c>
      <c r="N125" s="1060" t="s">
        <v>572</v>
      </c>
      <c r="O125" s="1069"/>
      <c r="P125" s="1061"/>
      <c r="Q125" s="1061"/>
      <c r="R125" s="136"/>
      <c r="S125" s="136"/>
      <c r="T125" s="136"/>
      <c r="U125" s="1072" t="s">
        <v>573</v>
      </c>
      <c r="V125" s="136"/>
      <c r="W125" s="1062"/>
      <c r="X125" s="1062"/>
      <c r="Y125" s="1062"/>
      <c r="Z125" s="1062"/>
      <c r="AA125" s="1062"/>
      <c r="AB125" s="1062"/>
      <c r="AC125" s="1060"/>
      <c r="AD125" s="1065" t="s">
        <v>20</v>
      </c>
      <c r="AE125" s="136" t="s">
        <v>574</v>
      </c>
      <c r="AF125" s="141"/>
      <c r="AG125" s="235"/>
      <c r="AH125" s="1023" t="s">
        <v>20</v>
      </c>
      <c r="AI125" s="141" t="s">
        <v>23</v>
      </c>
      <c r="AJ125" s="422"/>
    </row>
    <row r="126" s="232" customFormat="true" ht="14.25" hidden="false" customHeight="true" outlineLevel="0" collapsed="false">
      <c r="A126" s="1066"/>
      <c r="B126" s="808" t="s">
        <v>575</v>
      </c>
      <c r="C126" s="56"/>
      <c r="D126" s="56"/>
      <c r="E126" s="57"/>
      <c r="F126" s="105"/>
      <c r="G126" s="106"/>
      <c r="H126" s="412"/>
      <c r="I126" s="165"/>
      <c r="J126" s="165"/>
      <c r="K126" s="165"/>
      <c r="L126" s="166"/>
      <c r="M126" s="411" t="s">
        <v>20</v>
      </c>
      <c r="N126" s="359" t="s">
        <v>576</v>
      </c>
      <c r="O126" s="803"/>
      <c r="P126" s="803"/>
      <c r="Q126" s="803"/>
      <c r="R126" s="56"/>
      <c r="S126" s="56"/>
      <c r="T126" s="56"/>
      <c r="U126" s="56"/>
      <c r="V126" s="56"/>
      <c r="W126" s="812"/>
      <c r="X126" s="812"/>
      <c r="Y126" s="812"/>
      <c r="Z126" s="812"/>
      <c r="AA126" s="812"/>
      <c r="AB126" s="812"/>
      <c r="AC126" s="99"/>
      <c r="AD126" s="983"/>
      <c r="AE126" s="56" t="s">
        <v>577</v>
      </c>
      <c r="AF126" s="48"/>
      <c r="AG126" s="62"/>
      <c r="AH126" s="984" t="s">
        <v>20</v>
      </c>
      <c r="AI126" s="48" t="s">
        <v>30</v>
      </c>
      <c r="AJ126" s="49"/>
    </row>
    <row r="127" s="232" customFormat="true" ht="14.25" hidden="false" customHeight="true" outlineLevel="0" collapsed="false">
      <c r="A127" s="1073"/>
      <c r="B127" s="1052"/>
      <c r="C127" s="831"/>
      <c r="D127" s="831"/>
      <c r="E127" s="799"/>
      <c r="F127" s="196"/>
      <c r="G127" s="370"/>
      <c r="H127" s="1074"/>
      <c r="I127" s="197"/>
      <c r="J127" s="197"/>
      <c r="K127" s="197"/>
      <c r="L127" s="198"/>
      <c r="M127" s="197"/>
      <c r="N127" s="494"/>
      <c r="O127" s="1075"/>
      <c r="P127" s="1075"/>
      <c r="Q127" s="1075"/>
      <c r="R127" s="831"/>
      <c r="S127" s="831"/>
      <c r="T127" s="831"/>
      <c r="U127" s="831"/>
      <c r="V127" s="831"/>
      <c r="W127" s="929"/>
      <c r="X127" s="929"/>
      <c r="Y127" s="929"/>
      <c r="Z127" s="929"/>
      <c r="AA127" s="929"/>
      <c r="AB127" s="929"/>
      <c r="AC127" s="928"/>
      <c r="AD127" s="367"/>
      <c r="AE127" s="831"/>
      <c r="AF127" s="494"/>
      <c r="AG127" s="376"/>
      <c r="AH127" s="494"/>
      <c r="AI127" s="494"/>
      <c r="AJ127" s="377"/>
    </row>
    <row r="128" s="1078" customFormat="true" ht="14.25" hidden="false" customHeight="true" outlineLevel="0" collapsed="false">
      <c r="A128" s="1076" t="n">
        <v>9</v>
      </c>
      <c r="B128" s="1077" t="s">
        <v>578</v>
      </c>
      <c r="C128" s="1077"/>
      <c r="D128" s="1077"/>
      <c r="E128" s="1077"/>
      <c r="F128" s="939"/>
      <c r="G128" s="812"/>
      <c r="H128" s="70"/>
      <c r="I128" s="165"/>
      <c r="J128" s="165"/>
      <c r="K128" s="165"/>
      <c r="L128" s="166"/>
      <c r="M128" s="567" t="s">
        <v>20</v>
      </c>
      <c r="N128" s="99" t="s">
        <v>579</v>
      </c>
      <c r="O128" s="99"/>
      <c r="P128" s="99"/>
      <c r="Q128" s="661"/>
      <c r="R128" s="812"/>
      <c r="S128" s="812"/>
      <c r="T128" s="812"/>
      <c r="U128" s="812"/>
      <c r="V128" s="812"/>
      <c r="W128" s="812"/>
      <c r="X128" s="812"/>
      <c r="Y128" s="812"/>
      <c r="Z128" s="812"/>
      <c r="AA128" s="812"/>
      <c r="AB128" s="812"/>
      <c r="AC128" s="99"/>
      <c r="AD128" s="1065" t="s">
        <v>20</v>
      </c>
      <c r="AE128" s="56" t="s">
        <v>580</v>
      </c>
      <c r="AF128" s="56"/>
      <c r="AG128" s="57"/>
      <c r="AH128" s="1023" t="s">
        <v>20</v>
      </c>
      <c r="AI128" s="141" t="s">
        <v>23</v>
      </c>
      <c r="AJ128" s="422"/>
    </row>
    <row r="129" s="1078" customFormat="true" ht="14.25" hidden="false" customHeight="true" outlineLevel="0" collapsed="false">
      <c r="A129" s="1079"/>
      <c r="B129" s="1080"/>
      <c r="C129" s="56"/>
      <c r="D129" s="56"/>
      <c r="E129" s="57"/>
      <c r="F129" s="939"/>
      <c r="G129" s="812"/>
      <c r="H129" s="70"/>
      <c r="I129" s="165"/>
      <c r="J129" s="165"/>
      <c r="K129" s="165"/>
      <c r="L129" s="166"/>
      <c r="M129" s="567" t="s">
        <v>20</v>
      </c>
      <c r="N129" s="99" t="s">
        <v>581</v>
      </c>
      <c r="O129" s="99"/>
      <c r="P129" s="99"/>
      <c r="Q129" s="661"/>
      <c r="R129" s="812"/>
      <c r="S129" s="812"/>
      <c r="T129" s="812"/>
      <c r="U129" s="812"/>
      <c r="V129" s="812"/>
      <c r="W129" s="812"/>
      <c r="X129" s="812"/>
      <c r="Y129" s="812"/>
      <c r="Z129" s="812"/>
      <c r="AA129" s="812"/>
      <c r="AB129" s="812"/>
      <c r="AC129" s="99"/>
      <c r="AD129" s="939"/>
      <c r="AE129" s="56"/>
      <c r="AF129" s="56"/>
      <c r="AG129" s="57"/>
      <c r="AH129" s="984" t="s">
        <v>20</v>
      </c>
      <c r="AI129" s="48" t="s">
        <v>30</v>
      </c>
      <c r="AJ129" s="49"/>
    </row>
    <row r="130" s="1078" customFormat="true" ht="7.5" hidden="false" customHeight="true" outlineLevel="0" collapsed="false">
      <c r="A130" s="1081"/>
      <c r="B130" s="1082"/>
      <c r="C130" s="831"/>
      <c r="D130" s="831"/>
      <c r="E130" s="799"/>
      <c r="F130" s="792"/>
      <c r="G130" s="929"/>
      <c r="H130" s="793"/>
      <c r="I130" s="197"/>
      <c r="J130" s="197"/>
      <c r="K130" s="197"/>
      <c r="L130" s="198"/>
      <c r="M130" s="218"/>
      <c r="N130" s="928"/>
      <c r="O130" s="928"/>
      <c r="P130" s="928"/>
      <c r="Q130" s="889"/>
      <c r="R130" s="929"/>
      <c r="S130" s="929"/>
      <c r="T130" s="929"/>
      <c r="U130" s="929"/>
      <c r="V130" s="929"/>
      <c r="W130" s="929"/>
      <c r="X130" s="929"/>
      <c r="Y130" s="929"/>
      <c r="Z130" s="929"/>
      <c r="AA130" s="929"/>
      <c r="AB130" s="929"/>
      <c r="AC130" s="928"/>
      <c r="AD130" s="792"/>
      <c r="AE130" s="831"/>
      <c r="AF130" s="831"/>
      <c r="AG130" s="799"/>
      <c r="AH130" s="831"/>
      <c r="AI130" s="831"/>
      <c r="AJ130" s="800"/>
    </row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</sheetData>
  <mergeCells count="148">
    <mergeCell ref="I3:AJ3"/>
    <mergeCell ref="I4:AJ4"/>
    <mergeCell ref="I5:AJ5"/>
    <mergeCell ref="I6:AJ6"/>
    <mergeCell ref="I7:AJ7"/>
    <mergeCell ref="F9:G9"/>
    <mergeCell ref="B10:E11"/>
    <mergeCell ref="F10:H11"/>
    <mergeCell ref="I10:AG10"/>
    <mergeCell ref="AH10:AJ11"/>
    <mergeCell ref="I11:L11"/>
    <mergeCell ref="M11:AC11"/>
    <mergeCell ref="AD11:AG11"/>
    <mergeCell ref="B12:E12"/>
    <mergeCell ref="F12:H12"/>
    <mergeCell ref="I12:L12"/>
    <mergeCell ref="B13:E13"/>
    <mergeCell ref="F13:H13"/>
    <mergeCell ref="I13:K13"/>
    <mergeCell ref="B14:E14"/>
    <mergeCell ref="U14:W14"/>
    <mergeCell ref="AE14:AG14"/>
    <mergeCell ref="I16:L16"/>
    <mergeCell ref="I17:L17"/>
    <mergeCell ref="I18:L18"/>
    <mergeCell ref="I19:L19"/>
    <mergeCell ref="N19:AC19"/>
    <mergeCell ref="N20:AC20"/>
    <mergeCell ref="B21:E21"/>
    <mergeCell ref="F21:H21"/>
    <mergeCell ref="I21:L21"/>
    <mergeCell ref="AE21:AG21"/>
    <mergeCell ref="B22:E22"/>
    <mergeCell ref="I22:L22"/>
    <mergeCell ref="I23:L23"/>
    <mergeCell ref="N23:AC23"/>
    <mergeCell ref="F24:H24"/>
    <mergeCell ref="I24:L24"/>
    <mergeCell ref="AE24:AG24"/>
    <mergeCell ref="I25:L25"/>
    <mergeCell ref="I26:L26"/>
    <mergeCell ref="N26:AC26"/>
    <mergeCell ref="AE26:AG26"/>
    <mergeCell ref="F27:H27"/>
    <mergeCell ref="I27:L27"/>
    <mergeCell ref="F28:H28"/>
    <mergeCell ref="I28:L28"/>
    <mergeCell ref="I31:L31"/>
    <mergeCell ref="N31:AC31"/>
    <mergeCell ref="F32:H32"/>
    <mergeCell ref="I32:L32"/>
    <mergeCell ref="AE32:AG32"/>
    <mergeCell ref="F33:H33"/>
    <mergeCell ref="F34:H35"/>
    <mergeCell ref="I34:L34"/>
    <mergeCell ref="I36:L36"/>
    <mergeCell ref="N36:AC36"/>
    <mergeCell ref="F37:H37"/>
    <mergeCell ref="I37:L37"/>
    <mergeCell ref="I38:L38"/>
    <mergeCell ref="I52:L52"/>
    <mergeCell ref="N52:AC52"/>
    <mergeCell ref="F53:G53"/>
    <mergeCell ref="B54:E55"/>
    <mergeCell ref="F54:H55"/>
    <mergeCell ref="I54:AG54"/>
    <mergeCell ref="AH54:AJ55"/>
    <mergeCell ref="I55:L55"/>
    <mergeCell ref="M55:AC55"/>
    <mergeCell ref="AD55:AG55"/>
    <mergeCell ref="B56:E56"/>
    <mergeCell ref="F56:H56"/>
    <mergeCell ref="I56:L56"/>
    <mergeCell ref="B57:E57"/>
    <mergeCell ref="B58:E58"/>
    <mergeCell ref="I58:L58"/>
    <mergeCell ref="AE59:AG60"/>
    <mergeCell ref="I60:L60"/>
    <mergeCell ref="AE61:AG61"/>
    <mergeCell ref="I62:L62"/>
    <mergeCell ref="I64:L64"/>
    <mergeCell ref="N64:AC64"/>
    <mergeCell ref="F65:H65"/>
    <mergeCell ref="I65:L65"/>
    <mergeCell ref="I66:L66"/>
    <mergeCell ref="I68:L68"/>
    <mergeCell ref="I71:L71"/>
    <mergeCell ref="I72:L72"/>
    <mergeCell ref="I73:L73"/>
    <mergeCell ref="I75:L75"/>
    <mergeCell ref="I77:L77"/>
    <mergeCell ref="I78:L78"/>
    <mergeCell ref="N78:AC78"/>
    <mergeCell ref="I79:L79"/>
    <mergeCell ref="N79:AC79"/>
    <mergeCell ref="F80:H80"/>
    <mergeCell ref="I80:L81"/>
    <mergeCell ref="AE81:AG81"/>
    <mergeCell ref="AE82:AG82"/>
    <mergeCell ref="I83:L84"/>
    <mergeCell ref="I85:L86"/>
    <mergeCell ref="I87:L88"/>
    <mergeCell ref="I89:L89"/>
    <mergeCell ref="N89:AC89"/>
    <mergeCell ref="N90:AC90"/>
    <mergeCell ref="N91:AC91"/>
    <mergeCell ref="N92:AC92"/>
    <mergeCell ref="F94:G94"/>
    <mergeCell ref="B95:E96"/>
    <mergeCell ref="F95:H96"/>
    <mergeCell ref="I97:L97"/>
    <mergeCell ref="N97:AC97"/>
    <mergeCell ref="B98:E98"/>
    <mergeCell ref="F98:H101"/>
    <mergeCell ref="I98:L99"/>
    <mergeCell ref="AE98:AG98"/>
    <mergeCell ref="B99:E99"/>
    <mergeCell ref="X99:Z99"/>
    <mergeCell ref="AA99:AB99"/>
    <mergeCell ref="I100:L101"/>
    <mergeCell ref="X101:AB101"/>
    <mergeCell ref="I102:L102"/>
    <mergeCell ref="N102:AC102"/>
    <mergeCell ref="F103:H105"/>
    <mergeCell ref="I103:L103"/>
    <mergeCell ref="I104:L107"/>
    <mergeCell ref="T104:X104"/>
    <mergeCell ref="I108:L108"/>
    <mergeCell ref="N108:AC108"/>
    <mergeCell ref="F109:H110"/>
    <mergeCell ref="I109:L109"/>
    <mergeCell ref="I110:L111"/>
    <mergeCell ref="T111:AA111"/>
    <mergeCell ref="I112:L113"/>
    <mergeCell ref="T114:AA114"/>
    <mergeCell ref="I115:L115"/>
    <mergeCell ref="I116:L116"/>
    <mergeCell ref="N116:AC116"/>
    <mergeCell ref="F117:H117"/>
    <mergeCell ref="I117:L118"/>
    <mergeCell ref="I120:L120"/>
    <mergeCell ref="N120:AC120"/>
    <mergeCell ref="B121:E121"/>
    <mergeCell ref="F121:H121"/>
    <mergeCell ref="I121:L121"/>
    <mergeCell ref="AE121:AG121"/>
    <mergeCell ref="B125:E125"/>
    <mergeCell ref="B128:E128"/>
  </mergeCells>
  <dataValidations count="2">
    <dataValidation allowBlank="true" errorStyle="stop" operator="between" showDropDown="false" showErrorMessage="true" showInputMessage="false" sqref="T111:AA111 T114:AA114" type="list">
      <formula1>"結露計算書による,"</formula1>
      <formula2>0</formula2>
    </dataValidation>
    <dataValidation allowBlank="true" errorStyle="stop" operator="between" showDropDown="false" showErrorMessage="true" showInputMessage="false" sqref="M12 AD12:AD14 AH12:AH13 N13 S15 V15 Z15 N17:N18 Q17 T17 M19 AE19:AE20 AH19:AH23 M21 AD21:AD22 M23 AD24:AD27 N25 R25 V25 M26 O28 T28 W28 O30 T30 W30 M31:M32 AD32:AD33 N33 M34 N35 M36 O38 R38 U38 O41 R41 U41 O44 R44 U44 O47 R47 U47 O50 R50 U50 M52 U56 X56 AD56:AD61 AH56:AH57 O57 O59 S59 U59:W59 M60:M66 T66 X67:X70 AA67:AA72 T69 U71 X72 O74 S74 U74:W74 M75:M81 AD80:AD82 AH80:AH81 M83:M85 N86 R86 W86 U87 X87 O88 M89 M95:M97 AH95:AH96 M98 AD98:AD99 N99 M100 N101 M102:M103 U103 AD103:AD107 M105:N105 R105 T105 V105 X105 Z105 AB105 M106:M108 N107 V107 AH108 V109:V110 Y109:Y110 AD109:AD112 M111 V112:V113 Y112:Y113 M114:M117 AD117:AD119 AI118:AI120 M120 AD121:AD122 AH121:AH122 AD125 AH125:AH126 M126 M128:M130 AD128 AH128:AH129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" top="0.550694444444445" bottom="0.196527777777778" header="0.354166666666667" footer="0.19652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L自己評価書・設計内容説明書[共同住宅等（RC造）用]&amp;R&amp;10（住戸・第&amp;P-3面）</oddHeader>
    <oddFooter>&amp;C&amp;8&amp;P&amp;R&amp;8(一財)大阪住宅センター（2018.01）</oddFooter>
  </headerFooter>
  <rowBreaks count="2" manualBreakCount="2">
    <brk id="52" man="true" max="16383" min="0"/>
    <brk id="9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pageBreakPreview" topLeftCell="A54" colorId="64" zoomScale="130" zoomScaleNormal="100" zoomScalePageLayoutView="130" workbookViewId="0">
      <selection pane="topLeft" activeCell="N103" activeCellId="0" sqref="N103:AC103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2.62"/>
    <col collapsed="false" customWidth="true" hidden="false" outlineLevel="0" max="30" min="30" style="3" width="2.37"/>
    <col collapsed="false" customWidth="true" hidden="false" outlineLevel="0" max="32" min="31" style="1" width="2.37"/>
    <col collapsed="false" customWidth="true" hidden="false" outlineLevel="0" max="33" min="33" style="1" width="2.25"/>
    <col collapsed="false" customWidth="true" hidden="false" outlineLevel="0" max="34" min="34" style="3" width="2.12"/>
    <col collapsed="false" customWidth="true" hidden="false" outlineLevel="0" max="36" min="35" style="1" width="2.12"/>
    <col collapsed="false" customWidth="true" hidden="false" outlineLevel="0" max="37" min="37" style="1" width="0.99"/>
    <col collapsed="false" customWidth="true" hidden="false" outlineLevel="0" max="58" min="38" style="1" width="3.62"/>
    <col collapsed="false" customWidth="false" hidden="false" outlineLevel="0" max="257" min="59" style="1" width="8.99"/>
  </cols>
  <sheetData>
    <row r="1" customFormat="false" ht="7.5" hidden="false" customHeight="true" outlineLevel="0" collapsed="false"/>
    <row r="2" s="7" customFormat="true" ht="16.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5"/>
      <c r="AD2" s="8"/>
      <c r="AH2" s="8"/>
    </row>
    <row r="3" s="7" customFormat="true" ht="18" hidden="false" customHeight="true" outlineLevel="0" collapsed="false">
      <c r="A3" s="9"/>
      <c r="B3" s="775" t="s">
        <v>1</v>
      </c>
      <c r="C3" s="775"/>
      <c r="D3" s="775"/>
      <c r="E3" s="775"/>
      <c r="F3" s="775"/>
      <c r="G3" s="775"/>
      <c r="H3" s="389"/>
      <c r="I3" s="776" t="e">
        <f aca="false">#REF!</f>
        <v>#REF!</v>
      </c>
      <c r="J3" s="776"/>
      <c r="K3" s="776"/>
      <c r="L3" s="776"/>
      <c r="M3" s="776"/>
      <c r="N3" s="776"/>
      <c r="O3" s="776"/>
      <c r="P3" s="776"/>
      <c r="Q3" s="776"/>
      <c r="R3" s="776"/>
      <c r="S3" s="776"/>
      <c r="T3" s="776"/>
      <c r="U3" s="776"/>
      <c r="V3" s="776"/>
      <c r="W3" s="776"/>
      <c r="X3" s="776"/>
      <c r="Y3" s="776"/>
      <c r="Z3" s="776"/>
      <c r="AA3" s="776"/>
      <c r="AB3" s="776"/>
      <c r="AC3" s="776"/>
      <c r="AD3" s="776"/>
      <c r="AE3" s="776"/>
      <c r="AF3" s="776"/>
      <c r="AG3" s="776"/>
      <c r="AH3" s="776"/>
      <c r="AI3" s="776"/>
      <c r="AJ3" s="776"/>
    </row>
    <row r="4" s="7" customFormat="true" ht="18" hidden="false" customHeight="true" outlineLevel="0" collapsed="false">
      <c r="A4" s="12"/>
      <c r="B4" s="392" t="s">
        <v>2</v>
      </c>
      <c r="C4" s="392"/>
      <c r="D4" s="392"/>
      <c r="E4" s="392"/>
      <c r="F4" s="392"/>
      <c r="G4" s="392"/>
      <c r="H4" s="393"/>
      <c r="I4" s="394" t="e">
        <f aca="false">#REF!</f>
        <v>#REF!</v>
      </c>
      <c r="J4" s="394"/>
      <c r="K4" s="394"/>
      <c r="L4" s="394"/>
      <c r="M4" s="394"/>
      <c r="N4" s="394"/>
      <c r="O4" s="394"/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</row>
    <row r="5" s="7" customFormat="true" ht="18" hidden="false" customHeight="true" outlineLevel="0" collapsed="false">
      <c r="A5" s="12"/>
      <c r="B5" s="392" t="s">
        <v>451</v>
      </c>
      <c r="C5" s="392"/>
      <c r="D5" s="392"/>
      <c r="E5" s="392"/>
      <c r="F5" s="392"/>
      <c r="G5" s="392"/>
      <c r="H5" s="393"/>
      <c r="I5" s="394" t="e">
        <f aca="false">#REF!</f>
        <v>#REF!</v>
      </c>
      <c r="J5" s="394"/>
      <c r="K5" s="394"/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</row>
    <row r="6" s="7" customFormat="true" ht="18" hidden="false" customHeight="true" outlineLevel="0" collapsed="false">
      <c r="A6" s="15"/>
      <c r="B6" s="399" t="s">
        <v>4</v>
      </c>
      <c r="C6" s="399"/>
      <c r="D6" s="399"/>
      <c r="E6" s="399"/>
      <c r="F6" s="399"/>
      <c r="G6" s="399"/>
      <c r="H6" s="400"/>
      <c r="I6" s="777" t="e">
        <f aca="false">#REF!</f>
        <v>#REF!</v>
      </c>
      <c r="J6" s="777"/>
      <c r="K6" s="777"/>
      <c r="L6" s="777"/>
      <c r="M6" s="777"/>
      <c r="N6" s="777"/>
      <c r="O6" s="777"/>
      <c r="P6" s="777"/>
      <c r="Q6" s="777"/>
      <c r="R6" s="777"/>
      <c r="S6" s="777"/>
      <c r="T6" s="777"/>
      <c r="U6" s="777"/>
      <c r="V6" s="777"/>
      <c r="W6" s="777"/>
      <c r="X6" s="777"/>
      <c r="Y6" s="777"/>
      <c r="Z6" s="777"/>
      <c r="AA6" s="777"/>
      <c r="AB6" s="777"/>
      <c r="AC6" s="777"/>
      <c r="AD6" s="777"/>
      <c r="AE6" s="777"/>
      <c r="AF6" s="777"/>
      <c r="AG6" s="777"/>
      <c r="AH6" s="777"/>
      <c r="AI6" s="777"/>
      <c r="AJ6" s="777"/>
    </row>
    <row r="7" s="23" customFormat="true" ht="16.5" hidden="false" customHeight="true" outlineLevel="0" collapsed="false">
      <c r="A7" s="18" t="s">
        <v>6</v>
      </c>
      <c r="B7" s="19"/>
      <c r="C7" s="22"/>
      <c r="D7" s="21"/>
      <c r="E7" s="22"/>
      <c r="AA7" s="404" t="s">
        <v>7</v>
      </c>
      <c r="AD7" s="25"/>
      <c r="AH7" s="25"/>
      <c r="AL7" s="18"/>
      <c r="AM7" s="26"/>
    </row>
    <row r="8" s="5" customFormat="true" ht="12" hidden="false" customHeight="true" outlineLevel="0" collapsed="false">
      <c r="A8" s="27"/>
      <c r="B8" s="28" t="s">
        <v>452</v>
      </c>
      <c r="C8" s="28"/>
      <c r="D8" s="28"/>
      <c r="E8" s="28"/>
      <c r="F8" s="28" t="s">
        <v>9</v>
      </c>
      <c r="G8" s="28"/>
      <c r="H8" s="28"/>
      <c r="I8" s="29" t="s">
        <v>1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30"/>
      <c r="AH8" s="31" t="s">
        <v>11</v>
      </c>
      <c r="AI8" s="31"/>
      <c r="AJ8" s="31"/>
    </row>
    <row r="9" s="5" customFormat="true" ht="12" hidden="false" customHeight="true" outlineLevel="0" collapsed="false">
      <c r="A9" s="32"/>
      <c r="B9" s="28"/>
      <c r="C9" s="28"/>
      <c r="D9" s="28"/>
      <c r="E9" s="28"/>
      <c r="F9" s="28"/>
      <c r="G9" s="28"/>
      <c r="H9" s="28"/>
      <c r="I9" s="33" t="s">
        <v>12</v>
      </c>
      <c r="J9" s="33"/>
      <c r="K9" s="33"/>
      <c r="L9" s="33"/>
      <c r="M9" s="33" t="s">
        <v>13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 t="s">
        <v>14</v>
      </c>
      <c r="AE9" s="33"/>
      <c r="AF9" s="33"/>
      <c r="AG9" s="33"/>
      <c r="AH9" s="31"/>
      <c r="AI9" s="31"/>
      <c r="AJ9" s="31"/>
    </row>
    <row r="10" s="232" customFormat="true" ht="14.25" hidden="false" customHeight="true" outlineLevel="0" collapsed="false">
      <c r="A10" s="129" t="n">
        <v>1</v>
      </c>
      <c r="B10" s="778" t="s">
        <v>24</v>
      </c>
      <c r="C10" s="778"/>
      <c r="D10" s="778"/>
      <c r="E10" s="778"/>
      <c r="F10" s="37" t="s">
        <v>17</v>
      </c>
      <c r="G10" s="37"/>
      <c r="H10" s="37"/>
      <c r="I10" s="38" t="s">
        <v>18</v>
      </c>
      <c r="J10" s="38"/>
      <c r="K10" s="38"/>
      <c r="L10" s="38"/>
      <c r="M10" s="39" t="s">
        <v>19</v>
      </c>
      <c r="N10" s="40" t="s">
        <v>20</v>
      </c>
      <c r="O10" s="41" t="s">
        <v>21</v>
      </c>
      <c r="P10" s="42"/>
      <c r="Q10" s="42"/>
      <c r="R10" s="42"/>
      <c r="S10" s="42"/>
      <c r="T10" s="42"/>
      <c r="U10" s="40" t="s">
        <v>20</v>
      </c>
      <c r="V10" s="41" t="s">
        <v>453</v>
      </c>
      <c r="W10" s="42"/>
      <c r="X10" s="42"/>
      <c r="Y10" s="42"/>
      <c r="Z10" s="42"/>
      <c r="AA10" s="42"/>
      <c r="AB10" s="42"/>
      <c r="AC10" s="44"/>
      <c r="AD10" s="45" t="s">
        <v>20</v>
      </c>
      <c r="AE10" s="46" t="s">
        <v>22</v>
      </c>
      <c r="AF10" s="46"/>
      <c r="AG10" s="46"/>
      <c r="AH10" s="47" t="s">
        <v>20</v>
      </c>
      <c r="AI10" s="48" t="s">
        <v>23</v>
      </c>
      <c r="AJ10" s="49"/>
    </row>
    <row r="11" s="232" customFormat="true" ht="14.25" hidden="false" customHeight="true" outlineLevel="0" collapsed="false">
      <c r="A11" s="129"/>
      <c r="B11" s="778" t="s">
        <v>31</v>
      </c>
      <c r="C11" s="778"/>
      <c r="D11" s="778"/>
      <c r="E11" s="778"/>
      <c r="F11" s="50" t="s">
        <v>25</v>
      </c>
      <c r="G11" s="50"/>
      <c r="H11" s="50"/>
      <c r="I11" s="38" t="s">
        <v>26</v>
      </c>
      <c r="J11" s="38"/>
      <c r="K11" s="38"/>
      <c r="L11" s="38"/>
      <c r="M11" s="52" t="s">
        <v>19</v>
      </c>
      <c r="N11" s="53" t="s">
        <v>20</v>
      </c>
      <c r="O11" s="48" t="s">
        <v>27</v>
      </c>
      <c r="P11" s="54"/>
      <c r="Q11" s="54"/>
      <c r="R11" s="54"/>
      <c r="S11" s="54"/>
      <c r="T11" s="54"/>
      <c r="U11" s="54"/>
      <c r="V11" s="54"/>
      <c r="W11" s="53" t="s">
        <v>20</v>
      </c>
      <c r="X11" s="48" t="s">
        <v>28</v>
      </c>
      <c r="Y11" s="54"/>
      <c r="Z11" s="54"/>
      <c r="AA11" s="54"/>
      <c r="AB11" s="54"/>
      <c r="AC11" s="55"/>
      <c r="AD11" s="45" t="s">
        <v>20</v>
      </c>
      <c r="AE11" s="56"/>
      <c r="AF11" s="56"/>
      <c r="AG11" s="57"/>
      <c r="AH11" s="47" t="s">
        <v>20</v>
      </c>
      <c r="AI11" s="48" t="s">
        <v>30</v>
      </c>
      <c r="AJ11" s="49"/>
    </row>
    <row r="12" s="232" customFormat="true" ht="14.25" hidden="false" customHeight="true" outlineLevel="0" collapsed="false">
      <c r="A12" s="129"/>
      <c r="B12" s="99"/>
      <c r="C12" s="812"/>
      <c r="D12" s="812"/>
      <c r="E12" s="70"/>
      <c r="F12" s="58"/>
      <c r="G12" s="59"/>
      <c r="H12" s="60"/>
      <c r="I12" s="808"/>
      <c r="J12" s="48"/>
      <c r="K12" s="48"/>
      <c r="L12" s="62"/>
      <c r="M12" s="63"/>
      <c r="N12" s="53" t="s">
        <v>20</v>
      </c>
      <c r="O12" s="48" t="s">
        <v>32</v>
      </c>
      <c r="P12" s="48"/>
      <c r="Q12" s="48"/>
      <c r="R12" s="48"/>
      <c r="S12" s="48"/>
      <c r="T12" s="48"/>
      <c r="U12" s="48"/>
      <c r="V12" s="48"/>
      <c r="W12" s="53" t="s">
        <v>20</v>
      </c>
      <c r="X12" s="48" t="s">
        <v>33</v>
      </c>
      <c r="Y12" s="54"/>
      <c r="Z12" s="48"/>
      <c r="AA12" s="48"/>
      <c r="AB12" s="48"/>
      <c r="AC12" s="62"/>
      <c r="AD12" s="56"/>
      <c r="AE12" s="56"/>
      <c r="AF12" s="56"/>
      <c r="AG12" s="57"/>
      <c r="AH12" s="56"/>
      <c r="AI12" s="56"/>
      <c r="AJ12" s="65"/>
      <c r="AL12" s="99"/>
      <c r="AM12" s="812"/>
    </row>
    <row r="13" s="232" customFormat="true" ht="14.25" hidden="false" customHeight="true" outlineLevel="0" collapsed="false">
      <c r="A13" s="129"/>
      <c r="B13" s="163"/>
      <c r="C13" s="812"/>
      <c r="D13" s="812"/>
      <c r="E13" s="70"/>
      <c r="F13" s="71"/>
      <c r="G13" s="99"/>
      <c r="H13" s="72"/>
      <c r="I13" s="808"/>
      <c r="J13" s="48"/>
      <c r="K13" s="48"/>
      <c r="L13" s="62"/>
      <c r="M13" s="63"/>
      <c r="N13" s="53" t="s">
        <v>20</v>
      </c>
      <c r="O13" s="48" t="s">
        <v>34</v>
      </c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5"/>
      <c r="AD13" s="56"/>
      <c r="AE13" s="56"/>
      <c r="AF13" s="56"/>
      <c r="AG13" s="57"/>
      <c r="AH13" s="56"/>
      <c r="AI13" s="56"/>
      <c r="AJ13" s="65"/>
      <c r="AL13" s="99"/>
      <c r="AM13" s="812"/>
    </row>
    <row r="14" s="232" customFormat="true" ht="14.25" hidden="false" customHeight="true" outlineLevel="0" collapsed="false">
      <c r="A14" s="129"/>
      <c r="B14" s="939"/>
      <c r="C14" s="812"/>
      <c r="D14" s="812"/>
      <c r="E14" s="70"/>
      <c r="F14" s="71"/>
      <c r="G14" s="99"/>
      <c r="H14" s="72"/>
      <c r="I14" s="779" t="s">
        <v>454</v>
      </c>
      <c r="J14" s="779"/>
      <c r="K14" s="779"/>
      <c r="L14" s="779"/>
      <c r="M14" s="626" t="s">
        <v>20</v>
      </c>
      <c r="N14" s="780" t="s">
        <v>455</v>
      </c>
      <c r="O14" s="780"/>
      <c r="P14" s="780"/>
      <c r="Q14" s="780"/>
      <c r="R14" s="780"/>
      <c r="S14" s="780"/>
      <c r="T14" s="780"/>
      <c r="U14" s="780"/>
      <c r="V14" s="780"/>
      <c r="W14" s="780"/>
      <c r="X14" s="780"/>
      <c r="Y14" s="780"/>
      <c r="Z14" s="780"/>
      <c r="AA14" s="780"/>
      <c r="AB14" s="780"/>
      <c r="AC14" s="780"/>
      <c r="AD14" s="939"/>
      <c r="AE14" s="56"/>
      <c r="AF14" s="56"/>
      <c r="AG14" s="57"/>
      <c r="AH14" s="56"/>
      <c r="AI14" s="56"/>
      <c r="AJ14" s="65"/>
    </row>
    <row r="15" s="232" customFormat="true" ht="14.25" hidden="false" customHeight="true" outlineLevel="0" collapsed="false">
      <c r="A15" s="129"/>
      <c r="B15" s="163"/>
      <c r="C15" s="812"/>
      <c r="D15" s="812"/>
      <c r="E15" s="70"/>
      <c r="F15" s="71"/>
      <c r="G15" s="99"/>
      <c r="H15" s="72"/>
      <c r="I15" s="100" t="s">
        <v>35</v>
      </c>
      <c r="J15" s="100"/>
      <c r="K15" s="100"/>
      <c r="L15" s="100"/>
      <c r="M15" s="585" t="s">
        <v>456</v>
      </c>
      <c r="N15" s="94"/>
      <c r="O15" s="781"/>
      <c r="P15" s="781"/>
      <c r="Q15" s="781"/>
      <c r="R15" s="781"/>
      <c r="S15" s="781"/>
      <c r="T15" s="781"/>
      <c r="U15" s="781"/>
      <c r="V15" s="781"/>
      <c r="W15" s="781"/>
      <c r="X15" s="781"/>
      <c r="Y15" s="781"/>
      <c r="Z15" s="781"/>
      <c r="AA15" s="781"/>
      <c r="AB15" s="781"/>
      <c r="AC15" s="782"/>
      <c r="AD15" s="74"/>
      <c r="AE15" s="74"/>
      <c r="AF15" s="74"/>
      <c r="AG15" s="75"/>
      <c r="AH15" s="56"/>
      <c r="AI15" s="56"/>
      <c r="AJ15" s="65"/>
      <c r="AM15" s="812"/>
    </row>
    <row r="16" s="232" customFormat="true" ht="14.25" hidden="false" customHeight="true" outlineLevel="0" collapsed="false">
      <c r="A16" s="129"/>
      <c r="B16" s="783" t="s">
        <v>457</v>
      </c>
      <c r="C16" s="56"/>
      <c r="D16" s="56"/>
      <c r="E16" s="57"/>
      <c r="F16" s="71"/>
      <c r="G16" s="99"/>
      <c r="H16" s="72"/>
      <c r="I16" s="37" t="s">
        <v>39</v>
      </c>
      <c r="J16" s="37"/>
      <c r="K16" s="37"/>
      <c r="L16" s="37"/>
      <c r="M16" s="52" t="s">
        <v>19</v>
      </c>
      <c r="N16" s="232" t="s">
        <v>36</v>
      </c>
      <c r="S16" s="53" t="s">
        <v>20</v>
      </c>
      <c r="T16" s="109" t="s">
        <v>38</v>
      </c>
      <c r="U16" s="54"/>
      <c r="V16" s="48"/>
      <c r="W16" s="54"/>
      <c r="X16" s="53" t="s">
        <v>20</v>
      </c>
      <c r="Y16" s="109" t="s">
        <v>458</v>
      </c>
      <c r="Z16" s="54"/>
      <c r="AA16" s="54"/>
      <c r="AB16" s="54"/>
      <c r="AC16" s="55"/>
      <c r="AD16" s="939"/>
      <c r="AE16" s="56"/>
      <c r="AF16" s="56"/>
      <c r="AG16" s="57"/>
      <c r="AH16" s="56"/>
      <c r="AI16" s="56"/>
      <c r="AJ16" s="65"/>
    </row>
    <row r="17" s="232" customFormat="true" ht="14.25" hidden="false" customHeight="true" outlineLevel="0" collapsed="false">
      <c r="A17" s="129"/>
      <c r="B17" s="783"/>
      <c r="C17" s="56"/>
      <c r="D17" s="56"/>
      <c r="E17" s="57"/>
      <c r="F17" s="71"/>
      <c r="G17" s="99"/>
      <c r="H17" s="72"/>
      <c r="I17" s="784"/>
      <c r="J17" s="785"/>
      <c r="K17" s="785"/>
      <c r="L17" s="786"/>
      <c r="M17" s="52" t="s">
        <v>19</v>
      </c>
      <c r="N17" s="48" t="s">
        <v>39</v>
      </c>
      <c r="O17" s="48"/>
      <c r="P17" s="54"/>
      <c r="Q17" s="54"/>
      <c r="R17" s="54"/>
      <c r="S17" s="53" t="s">
        <v>20</v>
      </c>
      <c r="T17" s="48" t="s">
        <v>40</v>
      </c>
      <c r="U17" s="54"/>
      <c r="V17" s="54"/>
      <c r="W17" s="54"/>
      <c r="X17" s="54"/>
      <c r="Y17" s="54"/>
      <c r="Z17" s="54"/>
      <c r="AA17" s="54"/>
      <c r="AB17" s="54"/>
      <c r="AC17" s="55"/>
      <c r="AD17" s="939"/>
      <c r="AE17" s="56"/>
      <c r="AF17" s="56"/>
      <c r="AG17" s="57"/>
      <c r="AH17" s="56"/>
      <c r="AI17" s="56"/>
      <c r="AJ17" s="65"/>
    </row>
    <row r="18" s="232" customFormat="true" ht="14.25" hidden="true" customHeight="true" outlineLevel="0" collapsed="false">
      <c r="A18" s="129"/>
      <c r="B18" s="105"/>
      <c r="C18" s="165"/>
      <c r="D18" s="165"/>
      <c r="E18" s="166"/>
      <c r="F18" s="71"/>
      <c r="G18" s="99"/>
      <c r="H18" s="72"/>
      <c r="I18" s="98"/>
      <c r="J18" s="48"/>
      <c r="K18" s="48"/>
      <c r="L18" s="62"/>
      <c r="M18" s="787" t="s">
        <v>459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2"/>
      <c r="AD18" s="939"/>
      <c r="AE18" s="56"/>
      <c r="AF18" s="56"/>
      <c r="AG18" s="57"/>
      <c r="AH18" s="56"/>
      <c r="AI18" s="56"/>
      <c r="AJ18" s="65"/>
    </row>
    <row r="19" s="232" customFormat="true" ht="14.25" hidden="true" customHeight="true" outlineLevel="0" collapsed="false">
      <c r="A19" s="129"/>
      <c r="B19" s="105"/>
      <c r="C19" s="165"/>
      <c r="D19" s="165"/>
      <c r="E19" s="166"/>
      <c r="F19" s="71"/>
      <c r="G19" s="99"/>
      <c r="H19" s="72"/>
      <c r="I19" s="98"/>
      <c r="J19" s="48"/>
      <c r="K19" s="48"/>
      <c r="L19" s="62"/>
      <c r="M19" s="52" t="s">
        <v>19</v>
      </c>
      <c r="N19" s="232" t="s">
        <v>36</v>
      </c>
      <c r="S19" s="53" t="s">
        <v>20</v>
      </c>
      <c r="T19" s="109" t="s">
        <v>38</v>
      </c>
      <c r="U19" s="54"/>
      <c r="V19" s="48"/>
      <c r="W19" s="54"/>
      <c r="X19" s="53" t="s">
        <v>20</v>
      </c>
      <c r="Y19" s="109" t="s">
        <v>458</v>
      </c>
      <c r="Z19" s="54"/>
      <c r="AA19" s="54"/>
      <c r="AB19" s="54"/>
      <c r="AC19" s="55"/>
      <c r="AD19" s="939"/>
      <c r="AE19" s="56"/>
      <c r="AF19" s="56"/>
      <c r="AG19" s="57"/>
      <c r="AH19" s="56"/>
      <c r="AI19" s="56"/>
      <c r="AJ19" s="65"/>
    </row>
    <row r="20" s="232" customFormat="true" ht="14.25" hidden="true" customHeight="true" outlineLevel="0" collapsed="false">
      <c r="A20" s="129"/>
      <c r="B20" s="939"/>
      <c r="C20" s="812"/>
      <c r="D20" s="812"/>
      <c r="E20" s="70"/>
      <c r="F20" s="71"/>
      <c r="G20" s="99"/>
      <c r="H20" s="72"/>
      <c r="I20" s="98"/>
      <c r="J20" s="48"/>
      <c r="K20" s="48"/>
      <c r="L20" s="62"/>
      <c r="M20" s="52" t="s">
        <v>19</v>
      </c>
      <c r="N20" s="48" t="s">
        <v>39</v>
      </c>
      <c r="O20" s="48"/>
      <c r="P20" s="54"/>
      <c r="Q20" s="54"/>
      <c r="R20" s="54"/>
      <c r="S20" s="53" t="s">
        <v>20</v>
      </c>
      <c r="T20" s="48" t="s">
        <v>40</v>
      </c>
      <c r="U20" s="54"/>
      <c r="V20" s="54"/>
      <c r="W20" s="54"/>
      <c r="X20" s="54"/>
      <c r="Y20" s="54"/>
      <c r="Z20" s="54"/>
      <c r="AA20" s="54"/>
      <c r="AB20" s="54"/>
      <c r="AC20" s="55"/>
      <c r="AD20" s="939"/>
      <c r="AE20" s="56"/>
      <c r="AF20" s="56"/>
      <c r="AG20" s="57"/>
      <c r="AH20" s="56"/>
      <c r="AI20" s="56"/>
      <c r="AJ20" s="65"/>
    </row>
    <row r="21" s="232" customFormat="true" ht="14.25" hidden="false" customHeight="true" outlineLevel="0" collapsed="false">
      <c r="A21" s="129"/>
      <c r="B21" s="939"/>
      <c r="C21" s="812"/>
      <c r="D21" s="812"/>
      <c r="E21" s="70"/>
      <c r="F21" s="788"/>
      <c r="G21" s="127"/>
      <c r="H21" s="128"/>
      <c r="I21" s="779" t="s">
        <v>454</v>
      </c>
      <c r="J21" s="779"/>
      <c r="K21" s="779"/>
      <c r="L21" s="779"/>
      <c r="M21" s="626" t="s">
        <v>20</v>
      </c>
      <c r="N21" s="780" t="s">
        <v>455</v>
      </c>
      <c r="O21" s="780"/>
      <c r="P21" s="780"/>
      <c r="Q21" s="780"/>
      <c r="R21" s="780"/>
      <c r="S21" s="780"/>
      <c r="T21" s="780"/>
      <c r="U21" s="780"/>
      <c r="V21" s="780"/>
      <c r="W21" s="780"/>
      <c r="X21" s="780"/>
      <c r="Y21" s="780"/>
      <c r="Z21" s="780"/>
      <c r="AA21" s="780"/>
      <c r="AB21" s="780"/>
      <c r="AC21" s="780"/>
      <c r="AD21" s="939"/>
      <c r="AE21" s="56"/>
      <c r="AF21" s="56"/>
      <c r="AG21" s="57"/>
      <c r="AH21" s="56"/>
      <c r="AI21" s="56"/>
      <c r="AJ21" s="65"/>
    </row>
    <row r="22" s="232" customFormat="true" ht="14.25" hidden="false" customHeight="true" outlineLevel="0" collapsed="false">
      <c r="A22" s="129"/>
      <c r="B22" s="939"/>
      <c r="C22" s="812"/>
      <c r="D22" s="812"/>
      <c r="E22" s="70"/>
      <c r="F22" s="91" t="s">
        <v>41</v>
      </c>
      <c r="G22" s="91"/>
      <c r="H22" s="91"/>
      <c r="I22" s="92" t="s">
        <v>42</v>
      </c>
      <c r="J22" s="92"/>
      <c r="K22" s="92"/>
      <c r="L22" s="92"/>
      <c r="M22" s="53" t="s">
        <v>20</v>
      </c>
      <c r="N22" s="48" t="s">
        <v>43</v>
      </c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188" t="s">
        <v>20</v>
      </c>
      <c r="AE22" s="189" t="s">
        <v>22</v>
      </c>
      <c r="AF22" s="189"/>
      <c r="AG22" s="189"/>
      <c r="AH22" s="56"/>
      <c r="AI22" s="56"/>
      <c r="AJ22" s="65"/>
    </row>
    <row r="23" s="232" customFormat="true" ht="14.25" hidden="false" customHeight="true" outlineLevel="0" collapsed="false">
      <c r="A23" s="789"/>
      <c r="B23" s="939"/>
      <c r="C23" s="812"/>
      <c r="D23" s="812"/>
      <c r="E23" s="70"/>
      <c r="F23" s="97" t="s">
        <v>44</v>
      </c>
      <c r="G23" s="97"/>
      <c r="H23" s="97"/>
      <c r="I23" s="98"/>
      <c r="J23" s="48"/>
      <c r="K23" s="48"/>
      <c r="L23" s="62"/>
      <c r="M23" s="52" t="s">
        <v>19</v>
      </c>
      <c r="N23" s="99" t="s">
        <v>45</v>
      </c>
      <c r="O23" s="99"/>
      <c r="P23" s="99"/>
      <c r="Q23" s="99" t="s">
        <v>46</v>
      </c>
      <c r="R23" s="99"/>
      <c r="S23" s="99"/>
      <c r="T23" s="99"/>
      <c r="U23" s="99"/>
      <c r="V23" s="99"/>
      <c r="W23" s="66" t="s">
        <v>47</v>
      </c>
      <c r="X23" s="99"/>
      <c r="Y23" s="99"/>
      <c r="Z23" s="99"/>
      <c r="AA23" s="99"/>
      <c r="AB23" s="99"/>
      <c r="AC23" s="72"/>
      <c r="AD23" s="45" t="s">
        <v>20</v>
      </c>
      <c r="AE23" s="56"/>
      <c r="AF23" s="48"/>
      <c r="AG23" s="57"/>
      <c r="AH23" s="56"/>
      <c r="AI23" s="56"/>
      <c r="AJ23" s="65"/>
    </row>
    <row r="24" s="232" customFormat="true" ht="14.25" hidden="false" customHeight="true" outlineLevel="0" collapsed="false">
      <c r="A24" s="789"/>
      <c r="B24" s="939"/>
      <c r="C24" s="812"/>
      <c r="D24" s="812"/>
      <c r="E24" s="70"/>
      <c r="F24" s="788"/>
      <c r="G24" s="127"/>
      <c r="H24" s="128"/>
      <c r="I24" s="779" t="s">
        <v>454</v>
      </c>
      <c r="J24" s="779"/>
      <c r="K24" s="779"/>
      <c r="L24" s="779"/>
      <c r="M24" s="626" t="s">
        <v>20</v>
      </c>
      <c r="N24" s="780" t="s">
        <v>455</v>
      </c>
      <c r="O24" s="780"/>
      <c r="P24" s="780"/>
      <c r="Q24" s="780"/>
      <c r="R24" s="780"/>
      <c r="S24" s="780"/>
      <c r="T24" s="780"/>
      <c r="U24" s="780"/>
      <c r="V24" s="780"/>
      <c r="W24" s="780"/>
      <c r="X24" s="780"/>
      <c r="Y24" s="780"/>
      <c r="Z24" s="780"/>
      <c r="AA24" s="780"/>
      <c r="AB24" s="780"/>
      <c r="AC24" s="780"/>
      <c r="AD24" s="939"/>
      <c r="AE24" s="56"/>
      <c r="AF24" s="56"/>
      <c r="AG24" s="57"/>
      <c r="AH24" s="56"/>
      <c r="AI24" s="56"/>
      <c r="AJ24" s="65"/>
    </row>
    <row r="25" s="232" customFormat="true" ht="14.25" hidden="false" customHeight="true" outlineLevel="0" collapsed="false">
      <c r="A25" s="129"/>
      <c r="B25" s="83"/>
      <c r="C25" s="56"/>
      <c r="D25" s="56"/>
      <c r="E25" s="57"/>
      <c r="F25" s="100" t="s">
        <v>17</v>
      </c>
      <c r="G25" s="100"/>
      <c r="H25" s="100"/>
      <c r="I25" s="92" t="s">
        <v>48</v>
      </c>
      <c r="J25" s="92"/>
      <c r="K25" s="92"/>
      <c r="L25" s="92"/>
      <c r="M25" s="93" t="s">
        <v>20</v>
      </c>
      <c r="N25" s="101" t="s">
        <v>460</v>
      </c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310"/>
      <c r="AB25" s="120"/>
      <c r="AC25" s="104"/>
      <c r="AD25" s="188" t="s">
        <v>20</v>
      </c>
      <c r="AE25" s="189" t="s">
        <v>22</v>
      </c>
      <c r="AF25" s="189"/>
      <c r="AG25" s="189"/>
      <c r="AH25" s="808"/>
      <c r="AI25" s="56"/>
      <c r="AJ25" s="65"/>
    </row>
    <row r="26" s="232" customFormat="true" ht="14.25" hidden="false" customHeight="true" outlineLevel="0" collapsed="false">
      <c r="A26" s="129"/>
      <c r="B26" s="38"/>
      <c r="C26" s="38"/>
      <c r="D26" s="38"/>
      <c r="E26" s="38"/>
      <c r="F26" s="37" t="s">
        <v>50</v>
      </c>
      <c r="G26" s="37"/>
      <c r="H26" s="37"/>
      <c r="I26" s="105"/>
      <c r="J26" s="106"/>
      <c r="K26" s="106"/>
      <c r="L26" s="412"/>
      <c r="M26" s="53" t="s">
        <v>20</v>
      </c>
      <c r="N26" s="109" t="s">
        <v>51</v>
      </c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1"/>
      <c r="Z26" s="351"/>
      <c r="AA26" s="351"/>
      <c r="AB26" s="351"/>
      <c r="AC26" s="111"/>
      <c r="AD26" s="45" t="s">
        <v>20</v>
      </c>
      <c r="AE26" s="56"/>
      <c r="AF26" s="48"/>
      <c r="AG26" s="57"/>
      <c r="AH26" s="808"/>
      <c r="AI26" s="56"/>
      <c r="AJ26" s="65"/>
      <c r="AL26" s="1032"/>
    </row>
    <row r="27" s="232" customFormat="true" ht="14.25" hidden="false" customHeight="true" outlineLevel="0" collapsed="false">
      <c r="A27" s="129"/>
      <c r="B27" s="778"/>
      <c r="C27" s="778"/>
      <c r="D27" s="778"/>
      <c r="E27" s="778"/>
      <c r="F27" s="105"/>
      <c r="G27" s="106"/>
      <c r="H27" s="412"/>
      <c r="I27" s="808"/>
      <c r="J27" s="56"/>
      <c r="K27" s="56"/>
      <c r="L27" s="57"/>
      <c r="M27" s="53" t="s">
        <v>20</v>
      </c>
      <c r="N27" s="48" t="s">
        <v>52</v>
      </c>
      <c r="O27" s="351"/>
      <c r="P27" s="351"/>
      <c r="Q27" s="351"/>
      <c r="R27" s="351"/>
      <c r="S27" s="351"/>
      <c r="T27" s="351"/>
      <c r="U27" s="351"/>
      <c r="V27" s="351"/>
      <c r="W27" s="351"/>
      <c r="X27" s="351"/>
      <c r="Y27" s="351"/>
      <c r="Z27" s="351"/>
      <c r="AA27" s="351"/>
      <c r="AB27" s="351"/>
      <c r="AC27" s="111"/>
      <c r="AD27" s="47"/>
      <c r="AE27" s="818"/>
      <c r="AF27" s="818"/>
      <c r="AG27" s="818"/>
      <c r="AH27" s="808"/>
      <c r="AI27" s="56"/>
      <c r="AJ27" s="65"/>
    </row>
    <row r="28" s="232" customFormat="true" ht="14.25" hidden="false" customHeight="true" outlineLevel="0" collapsed="false">
      <c r="A28" s="129"/>
      <c r="B28" s="778"/>
      <c r="C28" s="778"/>
      <c r="D28" s="778"/>
      <c r="E28" s="778"/>
      <c r="F28" s="105"/>
      <c r="G28" s="106"/>
      <c r="H28" s="412"/>
      <c r="I28" s="114" t="s">
        <v>53</v>
      </c>
      <c r="J28" s="114"/>
      <c r="K28" s="114"/>
      <c r="L28" s="114"/>
      <c r="M28" s="115" t="s">
        <v>20</v>
      </c>
      <c r="N28" s="116" t="s">
        <v>54</v>
      </c>
      <c r="O28" s="116"/>
      <c r="P28" s="116"/>
      <c r="Q28" s="116"/>
      <c r="R28" s="116"/>
      <c r="S28" s="115" t="s">
        <v>20</v>
      </c>
      <c r="T28" s="117" t="s">
        <v>55</v>
      </c>
      <c r="U28" s="117"/>
      <c r="V28" s="116"/>
      <c r="W28" s="116"/>
      <c r="X28" s="116"/>
      <c r="Y28" s="116"/>
      <c r="Z28" s="116"/>
      <c r="AA28" s="116"/>
      <c r="AB28" s="116"/>
      <c r="AC28" s="118"/>
      <c r="AD28" s="812"/>
      <c r="AE28" s="56"/>
      <c r="AF28" s="56"/>
      <c r="AG28" s="57"/>
      <c r="AH28" s="808"/>
      <c r="AI28" s="56"/>
      <c r="AJ28" s="65"/>
    </row>
    <row r="29" s="232" customFormat="true" ht="14.25" hidden="false" customHeight="true" outlineLevel="0" collapsed="false">
      <c r="A29" s="129"/>
      <c r="B29" s="808"/>
      <c r="C29" s="56"/>
      <c r="D29" s="56"/>
      <c r="E29" s="57"/>
      <c r="F29" s="105"/>
      <c r="G29" s="106"/>
      <c r="H29" s="412"/>
      <c r="I29" s="38" t="s">
        <v>56</v>
      </c>
      <c r="J29" s="38"/>
      <c r="K29" s="38"/>
      <c r="L29" s="38"/>
      <c r="M29" s="53" t="s">
        <v>20</v>
      </c>
      <c r="N29" s="110" t="s">
        <v>57</v>
      </c>
      <c r="O29" s="351"/>
      <c r="P29" s="351"/>
      <c r="Q29" s="351"/>
      <c r="R29" s="351"/>
      <c r="S29" s="53" t="s">
        <v>20</v>
      </c>
      <c r="T29" s="99" t="s">
        <v>55</v>
      </c>
      <c r="U29" s="351"/>
      <c r="V29" s="351"/>
      <c r="W29" s="351"/>
      <c r="X29" s="351"/>
      <c r="Y29" s="351"/>
      <c r="Z29" s="351"/>
      <c r="AA29" s="351"/>
      <c r="AB29" s="351"/>
      <c r="AC29" s="111"/>
      <c r="AD29" s="812"/>
      <c r="AE29" s="56"/>
      <c r="AF29" s="56"/>
      <c r="AG29" s="57"/>
      <c r="AH29" s="808"/>
      <c r="AI29" s="56"/>
      <c r="AJ29" s="65"/>
    </row>
    <row r="30" s="232" customFormat="true" ht="14.25" hidden="false" customHeight="true" outlineLevel="0" collapsed="false">
      <c r="A30" s="129"/>
      <c r="B30" s="939"/>
      <c r="C30" s="812"/>
      <c r="D30" s="812"/>
      <c r="E30" s="70"/>
      <c r="F30" s="788"/>
      <c r="G30" s="127"/>
      <c r="H30" s="128"/>
      <c r="I30" s="779" t="s">
        <v>454</v>
      </c>
      <c r="J30" s="779"/>
      <c r="K30" s="779"/>
      <c r="L30" s="779"/>
      <c r="M30" s="626" t="s">
        <v>20</v>
      </c>
      <c r="N30" s="780" t="s">
        <v>455</v>
      </c>
      <c r="O30" s="780"/>
      <c r="P30" s="780"/>
      <c r="Q30" s="780"/>
      <c r="R30" s="780"/>
      <c r="S30" s="780"/>
      <c r="T30" s="780"/>
      <c r="U30" s="780"/>
      <c r="V30" s="780"/>
      <c r="W30" s="780"/>
      <c r="X30" s="780"/>
      <c r="Y30" s="780"/>
      <c r="Z30" s="780"/>
      <c r="AA30" s="780"/>
      <c r="AB30" s="780"/>
      <c r="AC30" s="780"/>
      <c r="AD30" s="939"/>
      <c r="AE30" s="56"/>
      <c r="AF30" s="56"/>
      <c r="AG30" s="57"/>
      <c r="AH30" s="56"/>
      <c r="AI30" s="56"/>
      <c r="AJ30" s="65"/>
    </row>
    <row r="31" s="232" customFormat="true" ht="14.25" hidden="false" customHeight="true" outlineLevel="0" collapsed="false">
      <c r="A31" s="129"/>
      <c r="B31" s="808"/>
      <c r="C31" s="56"/>
      <c r="D31" s="56"/>
      <c r="E31" s="57"/>
      <c r="F31" s="38" t="s">
        <v>58</v>
      </c>
      <c r="G31" s="38"/>
      <c r="H31" s="38"/>
      <c r="I31" s="38" t="s">
        <v>59</v>
      </c>
      <c r="J31" s="38"/>
      <c r="K31" s="38"/>
      <c r="L31" s="38"/>
      <c r="M31" s="790" t="s">
        <v>19</v>
      </c>
      <c r="N31" s="351" t="s">
        <v>60</v>
      </c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111"/>
      <c r="AD31" s="188" t="s">
        <v>20</v>
      </c>
      <c r="AE31" s="189" t="s">
        <v>22</v>
      </c>
      <c r="AF31" s="189"/>
      <c r="AG31" s="189"/>
      <c r="AH31" s="808"/>
      <c r="AI31" s="56"/>
      <c r="AJ31" s="65"/>
    </row>
    <row r="32" s="232" customFormat="true" ht="14.25" hidden="false" customHeight="true" outlineLevel="0" collapsed="false">
      <c r="A32" s="129"/>
      <c r="B32" s="808"/>
      <c r="C32" s="56"/>
      <c r="D32" s="56"/>
      <c r="E32" s="57"/>
      <c r="F32" s="105"/>
      <c r="G32" s="106"/>
      <c r="H32" s="412"/>
      <c r="I32" s="38" t="s">
        <v>61</v>
      </c>
      <c r="J32" s="38"/>
      <c r="K32" s="38"/>
      <c r="L32" s="38"/>
      <c r="M32" s="53" t="s">
        <v>20</v>
      </c>
      <c r="N32" s="110" t="s">
        <v>62</v>
      </c>
      <c r="O32" s="351"/>
      <c r="P32" s="351"/>
      <c r="Q32" s="351"/>
      <c r="R32" s="351"/>
      <c r="S32" s="99"/>
      <c r="T32" s="99"/>
      <c r="U32" s="53" t="s">
        <v>20</v>
      </c>
      <c r="V32" s="99" t="s">
        <v>55</v>
      </c>
      <c r="W32" s="351"/>
      <c r="X32" s="56"/>
      <c r="Y32" s="56"/>
      <c r="Z32" s="56"/>
      <c r="AA32" s="56"/>
      <c r="AB32" s="56"/>
      <c r="AC32" s="72"/>
      <c r="AD32" s="45" t="s">
        <v>20</v>
      </c>
      <c r="AE32" s="56"/>
      <c r="AF32" s="48"/>
      <c r="AG32" s="57"/>
      <c r="AH32" s="808"/>
      <c r="AI32" s="56"/>
      <c r="AJ32" s="65"/>
    </row>
    <row r="33" s="232" customFormat="true" ht="14.25" hidden="false" customHeight="true" outlineLevel="0" collapsed="false">
      <c r="A33" s="129"/>
      <c r="B33" s="939"/>
      <c r="C33" s="812"/>
      <c r="D33" s="812"/>
      <c r="E33" s="70"/>
      <c r="F33" s="788"/>
      <c r="G33" s="127"/>
      <c r="H33" s="128"/>
      <c r="I33" s="779" t="s">
        <v>454</v>
      </c>
      <c r="J33" s="779"/>
      <c r="K33" s="779"/>
      <c r="L33" s="779"/>
      <c r="M33" s="626" t="s">
        <v>20</v>
      </c>
      <c r="N33" s="780" t="s">
        <v>455</v>
      </c>
      <c r="O33" s="780"/>
      <c r="P33" s="780"/>
      <c r="Q33" s="780"/>
      <c r="R33" s="780"/>
      <c r="S33" s="780"/>
      <c r="T33" s="780"/>
      <c r="U33" s="780"/>
      <c r="V33" s="780"/>
      <c r="W33" s="780"/>
      <c r="X33" s="780"/>
      <c r="Y33" s="780"/>
      <c r="Z33" s="780"/>
      <c r="AA33" s="780"/>
      <c r="AB33" s="780"/>
      <c r="AC33" s="780"/>
      <c r="AD33" s="939"/>
      <c r="AE33" s="56"/>
      <c r="AF33" s="56"/>
      <c r="AG33" s="57"/>
      <c r="AH33" s="56"/>
      <c r="AI33" s="56"/>
      <c r="AJ33" s="65"/>
    </row>
    <row r="34" s="232" customFormat="true" ht="14.25" hidden="false" customHeight="true" outlineLevel="0" collapsed="false">
      <c r="A34" s="129"/>
      <c r="B34" s="808"/>
      <c r="C34" s="56"/>
      <c r="D34" s="56"/>
      <c r="E34" s="57"/>
      <c r="F34" s="100" t="s">
        <v>63</v>
      </c>
      <c r="G34" s="100"/>
      <c r="H34" s="100"/>
      <c r="I34" s="121"/>
      <c r="J34" s="856"/>
      <c r="K34" s="856"/>
      <c r="L34" s="123"/>
      <c r="M34" s="53" t="s">
        <v>20</v>
      </c>
      <c r="N34" s="99" t="s">
        <v>64</v>
      </c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72"/>
      <c r="AD34" s="188" t="s">
        <v>20</v>
      </c>
      <c r="AE34" s="189" t="s">
        <v>22</v>
      </c>
      <c r="AF34" s="189"/>
      <c r="AG34" s="189"/>
      <c r="AH34" s="808"/>
      <c r="AI34" s="56"/>
      <c r="AJ34" s="65"/>
    </row>
    <row r="35" s="232" customFormat="true" ht="14.25" hidden="false" customHeight="true" outlineLevel="0" collapsed="false">
      <c r="A35" s="129"/>
      <c r="B35" s="808"/>
      <c r="C35" s="56"/>
      <c r="D35" s="56"/>
      <c r="E35" s="57"/>
      <c r="F35" s="100"/>
      <c r="G35" s="100"/>
      <c r="H35" s="100"/>
      <c r="I35" s="808"/>
      <c r="J35" s="56"/>
      <c r="K35" s="56"/>
      <c r="L35" s="57"/>
      <c r="M35" s="939"/>
      <c r="N35" s="99" t="s">
        <v>65</v>
      </c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72"/>
      <c r="AD35" s="45" t="s">
        <v>20</v>
      </c>
      <c r="AE35" s="56"/>
      <c r="AF35" s="48"/>
      <c r="AG35" s="57"/>
      <c r="AH35" s="808"/>
      <c r="AI35" s="56"/>
      <c r="AJ35" s="65"/>
    </row>
    <row r="36" s="232" customFormat="true" ht="14.25" hidden="false" customHeight="true" outlineLevel="0" collapsed="false">
      <c r="A36" s="129"/>
      <c r="B36" s="939"/>
      <c r="C36" s="812"/>
      <c r="D36" s="812"/>
      <c r="E36" s="70"/>
      <c r="F36" s="788"/>
      <c r="G36" s="127"/>
      <c r="H36" s="128"/>
      <c r="I36" s="779" t="s">
        <v>454</v>
      </c>
      <c r="J36" s="779"/>
      <c r="K36" s="779"/>
      <c r="L36" s="779"/>
      <c r="M36" s="626" t="s">
        <v>20</v>
      </c>
      <c r="N36" s="780" t="s">
        <v>455</v>
      </c>
      <c r="O36" s="780"/>
      <c r="P36" s="780"/>
      <c r="Q36" s="780"/>
      <c r="R36" s="780"/>
      <c r="S36" s="780"/>
      <c r="T36" s="780"/>
      <c r="U36" s="780"/>
      <c r="V36" s="780"/>
      <c r="W36" s="780"/>
      <c r="X36" s="780"/>
      <c r="Y36" s="780"/>
      <c r="Z36" s="780"/>
      <c r="AA36" s="780"/>
      <c r="AB36" s="780"/>
      <c r="AC36" s="780"/>
      <c r="AD36" s="939"/>
      <c r="AE36" s="56"/>
      <c r="AF36" s="56"/>
      <c r="AG36" s="57"/>
      <c r="AH36" s="56"/>
      <c r="AI36" s="56"/>
      <c r="AJ36" s="65"/>
    </row>
    <row r="37" s="232" customFormat="true" ht="14.25" hidden="false" customHeight="true" outlineLevel="0" collapsed="false">
      <c r="A37" s="129"/>
      <c r="B37" s="808"/>
      <c r="C37" s="56"/>
      <c r="D37" s="56"/>
      <c r="E37" s="57"/>
      <c r="F37" s="100" t="s">
        <v>461</v>
      </c>
      <c r="G37" s="100"/>
      <c r="H37" s="100"/>
      <c r="I37" s="92" t="s">
        <v>66</v>
      </c>
      <c r="J37" s="92"/>
      <c r="K37" s="92"/>
      <c r="L37" s="92"/>
      <c r="M37" s="124" t="s">
        <v>20</v>
      </c>
      <c r="N37" s="125" t="s">
        <v>67</v>
      </c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96"/>
      <c r="AD37" s="188" t="s">
        <v>20</v>
      </c>
      <c r="AE37" s="856"/>
      <c r="AF37" s="94"/>
      <c r="AG37" s="123"/>
      <c r="AH37" s="808"/>
      <c r="AI37" s="56"/>
      <c r="AJ37" s="65"/>
    </row>
    <row r="38" s="232" customFormat="true" ht="14.25" hidden="false" customHeight="true" outlineLevel="0" collapsed="false">
      <c r="A38" s="791"/>
      <c r="B38" s="792"/>
      <c r="C38" s="929"/>
      <c r="D38" s="929"/>
      <c r="E38" s="793"/>
      <c r="F38" s="794"/>
      <c r="G38" s="928"/>
      <c r="H38" s="796"/>
      <c r="I38" s="797" t="s">
        <v>454</v>
      </c>
      <c r="J38" s="797"/>
      <c r="K38" s="797"/>
      <c r="L38" s="797"/>
      <c r="M38" s="637" t="s">
        <v>20</v>
      </c>
      <c r="N38" s="798" t="s">
        <v>455</v>
      </c>
      <c r="O38" s="798"/>
      <c r="P38" s="798"/>
      <c r="Q38" s="798"/>
      <c r="R38" s="798"/>
      <c r="S38" s="798"/>
      <c r="T38" s="798"/>
      <c r="U38" s="798"/>
      <c r="V38" s="798"/>
      <c r="W38" s="798"/>
      <c r="X38" s="798"/>
      <c r="Y38" s="798"/>
      <c r="Z38" s="798"/>
      <c r="AA38" s="798"/>
      <c r="AB38" s="798"/>
      <c r="AC38" s="798"/>
      <c r="AD38" s="792"/>
      <c r="AE38" s="831"/>
      <c r="AF38" s="831"/>
      <c r="AG38" s="799"/>
      <c r="AH38" s="831"/>
      <c r="AI38" s="831"/>
      <c r="AJ38" s="800"/>
    </row>
    <row r="39" s="232" customFormat="true" ht="14.25" hidden="false" customHeight="true" outlineLevel="0" collapsed="false">
      <c r="A39" s="129" t="n">
        <v>2</v>
      </c>
      <c r="B39" s="801" t="s">
        <v>462</v>
      </c>
      <c r="C39" s="801"/>
      <c r="D39" s="801"/>
      <c r="E39" s="801"/>
      <c r="F39" s="38" t="s">
        <v>70</v>
      </c>
      <c r="G39" s="38"/>
      <c r="H39" s="38"/>
      <c r="I39" s="134" t="s">
        <v>463</v>
      </c>
      <c r="J39" s="134"/>
      <c r="K39" s="134"/>
      <c r="L39" s="134"/>
      <c r="M39" s="802" t="s">
        <v>19</v>
      </c>
      <c r="N39" s="803" t="s">
        <v>464</v>
      </c>
      <c r="O39" s="147"/>
      <c r="P39" s="147"/>
      <c r="Q39" s="147"/>
      <c r="R39" s="804"/>
      <c r="S39" s="805"/>
      <c r="T39" s="805"/>
      <c r="U39" s="805"/>
      <c r="V39" s="805"/>
      <c r="W39" s="805"/>
      <c r="X39" s="805"/>
      <c r="Y39" s="805"/>
      <c r="Z39" s="805"/>
      <c r="AA39" s="805"/>
      <c r="AB39" s="805"/>
      <c r="AC39" s="806" t="s">
        <v>84</v>
      </c>
      <c r="AD39" s="64" t="s">
        <v>20</v>
      </c>
      <c r="AE39" s="359" t="s">
        <v>76</v>
      </c>
      <c r="AF39" s="359"/>
      <c r="AG39" s="152"/>
      <c r="AH39" s="149" t="s">
        <v>20</v>
      </c>
      <c r="AI39" s="807" t="s">
        <v>23</v>
      </c>
      <c r="AJ39" s="150"/>
    </row>
    <row r="40" s="232" customFormat="true" ht="14.25" hidden="false" customHeight="true" outlineLevel="0" collapsed="false">
      <c r="A40" s="129"/>
      <c r="B40" s="808" t="s">
        <v>457</v>
      </c>
      <c r="C40" s="56"/>
      <c r="D40" s="56"/>
      <c r="E40" s="57"/>
      <c r="F40" s="143"/>
      <c r="G40" s="144"/>
      <c r="H40" s="145"/>
      <c r="I40" s="38" t="s">
        <v>17</v>
      </c>
      <c r="J40" s="38"/>
      <c r="K40" s="38"/>
      <c r="L40" s="38"/>
      <c r="M40" s="809" t="s">
        <v>19</v>
      </c>
      <c r="N40" s="48" t="s">
        <v>465</v>
      </c>
      <c r="O40" s="48"/>
      <c r="P40" s="48"/>
      <c r="Q40" s="48"/>
      <c r="R40" s="810"/>
      <c r="S40" s="811"/>
      <c r="T40" s="811"/>
      <c r="U40" s="811"/>
      <c r="V40" s="812" t="s">
        <v>466</v>
      </c>
      <c r="W40" s="812"/>
      <c r="X40" s="813"/>
      <c r="Y40" s="813"/>
      <c r="Z40" s="813"/>
      <c r="AA40" s="56"/>
      <c r="AB40" s="350" t="s">
        <v>467</v>
      </c>
      <c r="AC40" s="72" t="s">
        <v>84</v>
      </c>
      <c r="AD40" s="64" t="s">
        <v>20</v>
      </c>
      <c r="AE40" s="148" t="s">
        <v>22</v>
      </c>
      <c r="AF40" s="148"/>
      <c r="AG40" s="148"/>
      <c r="AH40" s="149" t="s">
        <v>20</v>
      </c>
      <c r="AI40" s="807" t="s">
        <v>30</v>
      </c>
      <c r="AJ40" s="150"/>
    </row>
    <row r="41" s="232" customFormat="true" ht="14.25" hidden="false" customHeight="true" outlineLevel="0" collapsed="false">
      <c r="A41" s="129"/>
      <c r="B41" s="99"/>
      <c r="C41" s="812"/>
      <c r="D41" s="814"/>
      <c r="E41" s="815"/>
      <c r="F41" s="143"/>
      <c r="G41" s="144"/>
      <c r="H41" s="145"/>
      <c r="I41" s="38" t="s">
        <v>468</v>
      </c>
      <c r="J41" s="38"/>
      <c r="K41" s="38"/>
      <c r="L41" s="38"/>
      <c r="M41" s="809" t="s">
        <v>19</v>
      </c>
      <c r="N41" s="48" t="s">
        <v>469</v>
      </c>
      <c r="O41" s="803"/>
      <c r="P41" s="803"/>
      <c r="Q41" s="803"/>
      <c r="R41" s="803"/>
      <c r="S41" s="803"/>
      <c r="T41" s="803"/>
      <c r="U41" s="803"/>
      <c r="V41" s="803"/>
      <c r="W41" s="803"/>
      <c r="X41" s="803"/>
      <c r="Y41" s="803"/>
      <c r="Z41" s="803"/>
      <c r="AA41" s="803"/>
      <c r="AB41" s="803"/>
      <c r="AC41" s="816"/>
      <c r="AD41" s="64" t="s">
        <v>20</v>
      </c>
      <c r="AE41" s="152" t="s">
        <v>470</v>
      </c>
      <c r="AF41" s="152"/>
      <c r="AG41" s="152"/>
      <c r="AH41" s="149"/>
      <c r="AI41" s="153"/>
      <c r="AJ41" s="150"/>
      <c r="AL41" s="99"/>
      <c r="AM41" s="812"/>
    </row>
    <row r="42" s="232" customFormat="true" ht="14.25" hidden="false" customHeight="true" outlineLevel="0" collapsed="false">
      <c r="A42" s="129"/>
      <c r="B42" s="163"/>
      <c r="C42" s="812"/>
      <c r="D42" s="814"/>
      <c r="E42" s="815"/>
      <c r="F42" s="143"/>
      <c r="G42" s="144"/>
      <c r="H42" s="145"/>
      <c r="I42" s="154"/>
      <c r="J42" s="155"/>
      <c r="K42" s="155"/>
      <c r="L42" s="145"/>
      <c r="M42" s="5"/>
      <c r="N42" s="53" t="s">
        <v>20</v>
      </c>
      <c r="O42" s="109" t="s">
        <v>471</v>
      </c>
      <c r="P42" s="23"/>
      <c r="Q42" s="48"/>
      <c r="R42" s="23"/>
      <c r="S42" s="23"/>
      <c r="T42" s="53" t="s">
        <v>20</v>
      </c>
      <c r="U42" s="109" t="s">
        <v>472</v>
      </c>
      <c r="V42" s="23"/>
      <c r="W42" s="23"/>
      <c r="X42" s="23"/>
      <c r="Y42" s="48"/>
      <c r="Z42" s="48"/>
      <c r="AA42" s="48"/>
      <c r="AB42" s="23"/>
      <c r="AC42" s="62"/>
      <c r="AD42" s="64" t="s">
        <v>20</v>
      </c>
      <c r="AE42" s="359" t="s">
        <v>473</v>
      </c>
      <c r="AF42" s="359"/>
      <c r="AG42" s="152"/>
      <c r="AH42" s="149"/>
      <c r="AI42" s="153"/>
      <c r="AJ42" s="150"/>
      <c r="AL42" s="99"/>
      <c r="AM42" s="812"/>
    </row>
    <row r="43" s="232" customFormat="true" ht="14.25" hidden="false" customHeight="true" outlineLevel="0" collapsed="false">
      <c r="A43" s="129"/>
      <c r="B43" s="163"/>
      <c r="C43" s="812"/>
      <c r="D43" s="56"/>
      <c r="E43" s="57"/>
      <c r="F43" s="143"/>
      <c r="G43" s="144"/>
      <c r="H43" s="145"/>
      <c r="I43" s="154"/>
      <c r="J43" s="155"/>
      <c r="K43" s="155"/>
      <c r="L43" s="145"/>
      <c r="M43" s="5"/>
      <c r="N43" s="53" t="s">
        <v>20</v>
      </c>
      <c r="O43" s="109" t="s">
        <v>474</v>
      </c>
      <c r="P43" s="48"/>
      <c r="Q43" s="48"/>
      <c r="R43" s="48"/>
      <c r="S43" s="48"/>
      <c r="T43" s="53" t="s">
        <v>20</v>
      </c>
      <c r="U43" s="48" t="s">
        <v>475</v>
      </c>
      <c r="V43" s="23"/>
      <c r="W43" s="817"/>
      <c r="X43" s="817"/>
      <c r="Y43" s="817"/>
      <c r="Z43" s="817"/>
      <c r="AA43" s="817"/>
      <c r="AB43" s="817"/>
      <c r="AC43" s="72" t="s">
        <v>84</v>
      </c>
      <c r="AD43" s="64" t="s">
        <v>20</v>
      </c>
      <c r="AE43" s="148" t="s">
        <v>476</v>
      </c>
      <c r="AF43" s="148"/>
      <c r="AG43" s="148"/>
      <c r="AH43" s="149"/>
      <c r="AI43" s="153"/>
      <c r="AJ43" s="150"/>
      <c r="AM43" s="812"/>
    </row>
    <row r="44" s="232" customFormat="true" ht="14.25" hidden="false" customHeight="true" outlineLevel="0" collapsed="false">
      <c r="A44" s="129"/>
      <c r="B44" s="808"/>
      <c r="C44" s="56"/>
      <c r="D44" s="56"/>
      <c r="E44" s="57"/>
      <c r="F44" s="710"/>
      <c r="G44" s="718"/>
      <c r="H44" s="156"/>
      <c r="I44" s="154"/>
      <c r="J44" s="155"/>
      <c r="K44" s="155"/>
      <c r="L44" s="156"/>
      <c r="M44" s="5"/>
      <c r="N44" s="53" t="s">
        <v>20</v>
      </c>
      <c r="O44" s="48" t="s">
        <v>477</v>
      </c>
      <c r="P44" s="48"/>
      <c r="Q44" s="48"/>
      <c r="R44" s="48"/>
      <c r="S44" s="48"/>
      <c r="T44" s="48"/>
      <c r="U44" s="813"/>
      <c r="V44" s="813"/>
      <c r="W44" s="813"/>
      <c r="X44" s="813"/>
      <c r="Y44" s="813"/>
      <c r="Z44" s="813"/>
      <c r="AA44" s="813"/>
      <c r="AB44" s="813"/>
      <c r="AC44" s="72" t="s">
        <v>84</v>
      </c>
      <c r="AD44" s="64" t="s">
        <v>20</v>
      </c>
      <c r="AE44" s="818" t="s">
        <v>478</v>
      </c>
      <c r="AF44" s="818"/>
      <c r="AG44" s="818"/>
      <c r="AH44" s="149"/>
      <c r="AI44" s="153"/>
      <c r="AJ44" s="150"/>
    </row>
    <row r="45" s="232" customFormat="true" ht="14.25" hidden="false" customHeight="true" outlineLevel="0" collapsed="false">
      <c r="A45" s="129"/>
      <c r="B45" s="819"/>
      <c r="C45" s="56"/>
      <c r="D45" s="56"/>
      <c r="E45" s="57"/>
      <c r="F45" s="143"/>
      <c r="G45" s="144"/>
      <c r="H45" s="145"/>
      <c r="I45" s="154"/>
      <c r="J45" s="155"/>
      <c r="K45" s="155"/>
      <c r="L45" s="156"/>
      <c r="M45" s="809" t="s">
        <v>19</v>
      </c>
      <c r="N45" s="56" t="s">
        <v>71</v>
      </c>
      <c r="O45" s="56"/>
      <c r="P45" s="56"/>
      <c r="Q45" s="56"/>
      <c r="R45" s="23"/>
      <c r="S45" s="56"/>
      <c r="T45" s="23"/>
      <c r="U45" s="23"/>
      <c r="V45" s="23"/>
      <c r="W45" s="23"/>
      <c r="X45" s="23"/>
      <c r="Y45" s="56"/>
      <c r="Z45" s="56"/>
      <c r="AA45" s="56"/>
      <c r="AB45" s="56"/>
      <c r="AC45" s="57"/>
      <c r="AD45" s="45" t="s">
        <v>20</v>
      </c>
      <c r="AE45" s="818" t="s">
        <v>479</v>
      </c>
      <c r="AF45" s="818"/>
      <c r="AG45" s="818"/>
      <c r="AH45" s="149"/>
      <c r="AI45" s="153"/>
      <c r="AJ45" s="150"/>
    </row>
    <row r="46" s="232" customFormat="true" ht="14.25" hidden="false" customHeight="true" outlineLevel="0" collapsed="false">
      <c r="A46" s="129"/>
      <c r="B46" s="47"/>
      <c r="C46" s="814"/>
      <c r="D46" s="814"/>
      <c r="E46" s="815"/>
      <c r="F46" s="143"/>
      <c r="G46" s="144"/>
      <c r="H46" s="145"/>
      <c r="I46" s="154"/>
      <c r="J46" s="155"/>
      <c r="K46" s="155"/>
      <c r="L46" s="156"/>
      <c r="M46" s="5"/>
      <c r="N46" s="53" t="s">
        <v>20</v>
      </c>
      <c r="O46" s="48" t="s">
        <v>73</v>
      </c>
      <c r="P46" s="48"/>
      <c r="Q46" s="23"/>
      <c r="R46" s="56"/>
      <c r="S46" s="48"/>
      <c r="T46" s="48"/>
      <c r="U46" s="48"/>
      <c r="V46" s="23"/>
      <c r="W46" s="23"/>
      <c r="X46" s="23"/>
      <c r="Y46" s="56"/>
      <c r="Z46" s="56"/>
      <c r="AA46" s="56"/>
      <c r="AB46" s="56"/>
      <c r="AC46" s="57"/>
      <c r="AD46" s="73"/>
      <c r="AE46" s="74"/>
      <c r="AF46" s="74"/>
      <c r="AG46" s="75"/>
      <c r="AH46" s="149"/>
      <c r="AI46" s="153"/>
      <c r="AJ46" s="150"/>
    </row>
    <row r="47" s="232" customFormat="true" ht="14.25" hidden="false" customHeight="true" outlineLevel="0" collapsed="false">
      <c r="A47" s="129"/>
      <c r="B47" s="83"/>
      <c r="C47" s="814"/>
      <c r="D47" s="814"/>
      <c r="E47" s="815"/>
      <c r="F47" s="143"/>
      <c r="G47" s="144"/>
      <c r="H47" s="145"/>
      <c r="I47" s="154"/>
      <c r="J47" s="155"/>
      <c r="K47" s="155"/>
      <c r="L47" s="156"/>
      <c r="M47" s="326"/>
      <c r="N47" s="53" t="s">
        <v>20</v>
      </c>
      <c r="O47" s="48" t="s">
        <v>75</v>
      </c>
      <c r="P47" s="48"/>
      <c r="Q47" s="23"/>
      <c r="R47" s="23"/>
      <c r="S47" s="48"/>
      <c r="T47" s="48"/>
      <c r="U47" s="48"/>
      <c r="V47" s="23"/>
      <c r="W47" s="23"/>
      <c r="X47" s="23"/>
      <c r="Y47" s="56"/>
      <c r="Z47" s="56"/>
      <c r="AA47" s="56"/>
      <c r="AB47" s="56"/>
      <c r="AC47" s="57"/>
      <c r="AD47" s="73"/>
      <c r="AE47" s="820"/>
      <c r="AF47" s="820"/>
      <c r="AG47" s="75"/>
      <c r="AH47" s="149"/>
      <c r="AI47" s="153"/>
      <c r="AJ47" s="150"/>
    </row>
    <row r="48" s="232" customFormat="true" ht="14.25" hidden="false" customHeight="true" outlineLevel="0" collapsed="false">
      <c r="A48" s="129"/>
      <c r="B48" s="47"/>
      <c r="C48" s="56"/>
      <c r="D48" s="814"/>
      <c r="E48" s="815"/>
      <c r="F48" s="143"/>
      <c r="G48" s="144"/>
      <c r="H48" s="145"/>
      <c r="I48" s="154"/>
      <c r="J48" s="155"/>
      <c r="K48" s="155"/>
      <c r="L48" s="156"/>
      <c r="M48" s="983"/>
      <c r="N48" s="23"/>
      <c r="O48" s="53" t="s">
        <v>20</v>
      </c>
      <c r="P48" s="48" t="s">
        <v>78</v>
      </c>
      <c r="Q48" s="23"/>
      <c r="R48" s="23"/>
      <c r="S48" s="53" t="s">
        <v>20</v>
      </c>
      <c r="T48" s="48" t="s">
        <v>79</v>
      </c>
      <c r="U48" s="23"/>
      <c r="V48" s="23"/>
      <c r="W48" s="53" t="s">
        <v>20</v>
      </c>
      <c r="X48" s="48" t="s">
        <v>80</v>
      </c>
      <c r="Y48" s="23"/>
      <c r="Z48" s="23"/>
      <c r="AA48" s="53" t="s">
        <v>20</v>
      </c>
      <c r="AB48" s="48" t="s">
        <v>81</v>
      </c>
      <c r="AC48" s="57"/>
      <c r="AD48" s="73"/>
      <c r="AE48" s="820"/>
      <c r="AF48" s="820"/>
      <c r="AG48" s="75"/>
      <c r="AH48" s="149"/>
      <c r="AI48" s="153"/>
      <c r="AJ48" s="150"/>
    </row>
    <row r="49" s="232" customFormat="true" ht="14.25" hidden="false" customHeight="true" outlineLevel="0" collapsed="false">
      <c r="A49" s="129"/>
      <c r="B49" s="47"/>
      <c r="C49" s="56"/>
      <c r="D49" s="814"/>
      <c r="E49" s="815"/>
      <c r="F49" s="143"/>
      <c r="G49" s="144"/>
      <c r="H49" s="145"/>
      <c r="I49" s="154"/>
      <c r="J49" s="155"/>
      <c r="K49" s="155"/>
      <c r="L49" s="156"/>
      <c r="M49" s="160"/>
      <c r="N49" s="53" t="s">
        <v>20</v>
      </c>
      <c r="O49" s="48" t="s">
        <v>83</v>
      </c>
      <c r="P49" s="48"/>
      <c r="Q49" s="48"/>
      <c r="R49" s="48"/>
      <c r="S49" s="810"/>
      <c r="T49" s="162"/>
      <c r="U49" s="162"/>
      <c r="V49" s="162"/>
      <c r="W49" s="162"/>
      <c r="X49" s="162"/>
      <c r="Y49" s="162"/>
      <c r="Z49" s="162"/>
      <c r="AA49" s="162"/>
      <c r="AB49" s="162"/>
      <c r="AC49" s="72" t="s">
        <v>84</v>
      </c>
      <c r="AD49" s="73"/>
      <c r="AE49" s="820"/>
      <c r="AF49" s="820"/>
      <c r="AG49" s="75"/>
      <c r="AH49" s="149"/>
      <c r="AI49" s="153"/>
      <c r="AJ49" s="150"/>
    </row>
    <row r="50" s="232" customFormat="true" ht="14.25" hidden="false" customHeight="true" outlineLevel="0" collapsed="false">
      <c r="A50" s="129"/>
      <c r="B50" s="821"/>
      <c r="C50" s="48"/>
      <c r="D50" s="48"/>
      <c r="E50" s="62"/>
      <c r="F50" s="23"/>
      <c r="G50" s="23"/>
      <c r="H50" s="23"/>
      <c r="I50" s="38"/>
      <c r="J50" s="38"/>
      <c r="K50" s="38"/>
      <c r="L50" s="38"/>
      <c r="M50" s="163"/>
      <c r="N50" s="53" t="s">
        <v>20</v>
      </c>
      <c r="O50" s="48" t="s">
        <v>85</v>
      </c>
      <c r="P50" s="147"/>
      <c r="Q50" s="56"/>
      <c r="R50" s="661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7"/>
      <c r="AD50" s="73"/>
      <c r="AE50" s="814"/>
      <c r="AF50" s="814"/>
      <c r="AG50" s="815"/>
      <c r="AH50" s="149"/>
      <c r="AI50" s="153"/>
      <c r="AJ50" s="150"/>
    </row>
    <row r="51" s="232" customFormat="true" ht="14.25" hidden="false" customHeight="true" outlineLevel="0" collapsed="false">
      <c r="A51" s="129"/>
      <c r="B51" s="939"/>
      <c r="C51" s="812"/>
      <c r="D51" s="812"/>
      <c r="E51" s="70"/>
      <c r="F51" s="71"/>
      <c r="G51" s="99"/>
      <c r="H51" s="72"/>
      <c r="I51" s="797" t="s">
        <v>454</v>
      </c>
      <c r="J51" s="797"/>
      <c r="K51" s="797"/>
      <c r="L51" s="797"/>
      <c r="M51" s="124" t="s">
        <v>20</v>
      </c>
      <c r="N51" s="94" t="s">
        <v>480</v>
      </c>
      <c r="O51" s="94"/>
      <c r="P51" s="781"/>
      <c r="Q51" s="781"/>
      <c r="R51" s="781"/>
      <c r="S51" s="781"/>
      <c r="T51" s="781"/>
      <c r="U51" s="781"/>
      <c r="V51" s="781"/>
      <c r="W51" s="781"/>
      <c r="X51" s="781"/>
      <c r="Y51" s="781"/>
      <c r="Z51" s="781"/>
      <c r="AA51" s="781"/>
      <c r="AB51" s="781"/>
      <c r="AC51" s="822" t="s">
        <v>481</v>
      </c>
      <c r="AD51" s="939"/>
      <c r="AE51" s="56"/>
      <c r="AF51" s="56"/>
      <c r="AG51" s="57"/>
      <c r="AH51" s="56"/>
      <c r="AI51" s="56"/>
      <c r="AJ51" s="65"/>
    </row>
    <row r="52" s="232" customFormat="true" ht="14.25" hidden="false" customHeight="true" outlineLevel="0" collapsed="false">
      <c r="A52" s="129"/>
      <c r="B52" s="939"/>
      <c r="C52" s="812"/>
      <c r="D52" s="812"/>
      <c r="E52" s="70"/>
      <c r="F52" s="71"/>
      <c r="G52" s="99"/>
      <c r="H52" s="99"/>
      <c r="I52" s="823"/>
      <c r="J52" s="824"/>
      <c r="K52" s="824"/>
      <c r="L52" s="825" t="s">
        <v>481</v>
      </c>
      <c r="M52" s="417" t="s">
        <v>20</v>
      </c>
      <c r="N52" s="141" t="s">
        <v>482</v>
      </c>
      <c r="O52" s="141"/>
      <c r="P52" s="826"/>
      <c r="Q52" s="826"/>
      <c r="R52" s="826"/>
      <c r="S52" s="826"/>
      <c r="T52" s="826"/>
      <c r="U52" s="826"/>
      <c r="V52" s="826"/>
      <c r="W52" s="826"/>
      <c r="X52" s="826"/>
      <c r="Y52" s="826"/>
      <c r="Z52" s="826"/>
      <c r="AA52" s="826"/>
      <c r="AB52" s="826"/>
      <c r="AC52" s="827"/>
      <c r="AD52" s="812"/>
      <c r="AE52" s="56"/>
      <c r="AF52" s="56"/>
      <c r="AG52" s="57"/>
      <c r="AH52" s="56"/>
      <c r="AI52" s="56"/>
      <c r="AJ52" s="65"/>
    </row>
    <row r="53" s="232" customFormat="true" ht="14.25" hidden="false" customHeight="true" outlineLevel="0" collapsed="false">
      <c r="A53" s="129"/>
      <c r="B53" s="939"/>
      <c r="C53" s="812"/>
      <c r="D53" s="812"/>
      <c r="E53" s="70"/>
      <c r="F53" s="71"/>
      <c r="G53" s="99"/>
      <c r="H53" s="99"/>
      <c r="I53" s="828"/>
      <c r="J53" s="829"/>
      <c r="K53" s="829"/>
      <c r="L53" s="830"/>
      <c r="M53" s="829"/>
      <c r="N53" s="831" t="s">
        <v>483</v>
      </c>
      <c r="O53" s="494"/>
      <c r="P53" s="495"/>
      <c r="Q53" s="495"/>
      <c r="R53" s="495"/>
      <c r="S53" s="495"/>
      <c r="T53" s="495"/>
      <c r="U53" s="495"/>
      <c r="V53" s="495"/>
      <c r="W53" s="495"/>
      <c r="X53" s="495"/>
      <c r="Y53" s="495"/>
      <c r="Z53" s="495"/>
      <c r="AA53" s="495"/>
      <c r="AB53" s="495"/>
      <c r="AC53" s="832"/>
      <c r="AD53" s="812"/>
      <c r="AE53" s="56"/>
      <c r="AF53" s="56"/>
      <c r="AG53" s="57"/>
      <c r="AH53" s="56"/>
      <c r="AI53" s="56"/>
      <c r="AJ53" s="65"/>
    </row>
    <row r="54" s="232" customFormat="true" ht="14.25" hidden="false" customHeight="true" outlineLevel="0" collapsed="false">
      <c r="A54" s="298"/>
      <c r="B54" s="160"/>
      <c r="C54" s="48"/>
      <c r="D54" s="48"/>
      <c r="E54" s="62"/>
      <c r="F54" s="186"/>
      <c r="G54" s="147"/>
      <c r="H54" s="187"/>
      <c r="I54" s="38" t="s">
        <v>89</v>
      </c>
      <c r="J54" s="38"/>
      <c r="K54" s="38"/>
      <c r="L54" s="38"/>
      <c r="M54" s="45" t="s">
        <v>20</v>
      </c>
      <c r="N54" s="46" t="s">
        <v>90</v>
      </c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188" t="s">
        <v>20</v>
      </c>
      <c r="AE54" s="189" t="s">
        <v>22</v>
      </c>
      <c r="AF54" s="189"/>
      <c r="AG54" s="189"/>
      <c r="AH54" s="147"/>
      <c r="AI54" s="147"/>
      <c r="AJ54" s="833"/>
    </row>
    <row r="55" s="232" customFormat="true" ht="14.25" hidden="false" customHeight="true" outlineLevel="0" collapsed="false">
      <c r="A55" s="298"/>
      <c r="B55" s="834"/>
      <c r="C55" s="48"/>
      <c r="D55" s="48"/>
      <c r="E55" s="62"/>
      <c r="F55" s="147"/>
      <c r="G55" s="147"/>
      <c r="H55" s="147"/>
      <c r="I55" s="98"/>
      <c r="J55" s="835"/>
      <c r="K55" s="835"/>
      <c r="L55" s="836"/>
      <c r="M55" s="53" t="s">
        <v>20</v>
      </c>
      <c r="N55" s="48" t="s">
        <v>92</v>
      </c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837"/>
      <c r="AD55" s="45" t="s">
        <v>20</v>
      </c>
      <c r="AE55" s="56"/>
      <c r="AF55" s="48"/>
      <c r="AG55" s="57"/>
      <c r="AH55" s="147"/>
      <c r="AI55" s="147"/>
      <c r="AJ55" s="833"/>
    </row>
    <row r="56" s="232" customFormat="true" ht="14.25" hidden="false" customHeight="true" outlineLevel="0" collapsed="false">
      <c r="A56" s="364"/>
      <c r="B56" s="365"/>
      <c r="C56" s="494"/>
      <c r="D56" s="494"/>
      <c r="E56" s="376"/>
      <c r="F56" s="193"/>
      <c r="G56" s="194"/>
      <c r="H56" s="194"/>
      <c r="I56" s="838" t="s">
        <v>66</v>
      </c>
      <c r="J56" s="838"/>
      <c r="K56" s="838"/>
      <c r="L56" s="838"/>
      <c r="M56" s="839" t="s">
        <v>20</v>
      </c>
      <c r="N56" s="840" t="s">
        <v>67</v>
      </c>
      <c r="O56" s="841"/>
      <c r="P56" s="841"/>
      <c r="Q56" s="841"/>
      <c r="R56" s="841"/>
      <c r="S56" s="841"/>
      <c r="T56" s="842"/>
      <c r="U56" s="842"/>
      <c r="V56" s="842"/>
      <c r="W56" s="842"/>
      <c r="X56" s="842"/>
      <c r="Y56" s="842"/>
      <c r="Z56" s="842"/>
      <c r="AA56" s="842"/>
      <c r="AB56" s="842"/>
      <c r="AC56" s="843"/>
      <c r="AD56" s="929"/>
      <c r="AE56" s="194"/>
      <c r="AF56" s="194"/>
      <c r="AG56" s="195"/>
      <c r="AH56" s="194"/>
      <c r="AI56" s="194"/>
      <c r="AJ56" s="844"/>
    </row>
    <row r="57" s="232" customFormat="true" ht="2.1" hidden="false" customHeight="true" outlineLevel="0" collapsed="false">
      <c r="A57" s="845"/>
      <c r="B57" s="812"/>
      <c r="C57" s="812"/>
      <c r="D57" s="812"/>
      <c r="E57" s="812"/>
      <c r="F57" s="99"/>
      <c r="G57" s="99"/>
      <c r="H57" s="99"/>
      <c r="I57" s="846"/>
      <c r="J57" s="846"/>
      <c r="K57" s="846"/>
      <c r="L57" s="846"/>
      <c r="M57" s="53"/>
      <c r="N57" s="48"/>
      <c r="O57" s="48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812"/>
      <c r="AE57" s="56"/>
      <c r="AF57" s="56"/>
      <c r="AG57" s="56"/>
      <c r="AH57" s="56"/>
      <c r="AI57" s="56"/>
      <c r="AJ57" s="56"/>
    </row>
    <row r="58" s="23" customFormat="true" ht="16.5" hidden="false" customHeight="true" outlineLevel="0" collapsed="false">
      <c r="A58" s="18" t="s">
        <v>6</v>
      </c>
      <c r="B58" s="26"/>
      <c r="AA58" s="404" t="s">
        <v>7</v>
      </c>
      <c r="AD58" s="25"/>
      <c r="AH58" s="25"/>
    </row>
    <row r="59" s="5" customFormat="true" ht="12" hidden="false" customHeight="true" outlineLevel="0" collapsed="false">
      <c r="A59" s="27"/>
      <c r="B59" s="221" t="s">
        <v>352</v>
      </c>
      <c r="C59" s="221"/>
      <c r="D59" s="221"/>
      <c r="E59" s="221"/>
      <c r="F59" s="221" t="s">
        <v>93</v>
      </c>
      <c r="G59" s="221"/>
      <c r="H59" s="221"/>
      <c r="I59" s="405" t="s">
        <v>194</v>
      </c>
      <c r="J59" s="405"/>
      <c r="K59" s="405"/>
      <c r="L59" s="405"/>
      <c r="M59" s="405"/>
      <c r="N59" s="405"/>
      <c r="O59" s="405"/>
      <c r="P59" s="405"/>
      <c r="Q59" s="405"/>
      <c r="R59" s="405"/>
      <c r="S59" s="405"/>
      <c r="T59" s="405"/>
      <c r="U59" s="405"/>
      <c r="V59" s="405"/>
      <c r="W59" s="405"/>
      <c r="X59" s="405"/>
      <c r="Y59" s="405"/>
      <c r="Z59" s="405"/>
      <c r="AA59" s="405"/>
      <c r="AB59" s="405"/>
      <c r="AC59" s="405"/>
      <c r="AD59" s="405"/>
      <c r="AE59" s="405"/>
      <c r="AF59" s="405"/>
      <c r="AG59" s="405"/>
      <c r="AH59" s="31" t="s">
        <v>11</v>
      </c>
      <c r="AI59" s="31"/>
      <c r="AJ59" s="31"/>
    </row>
    <row r="60" s="5" customFormat="true" ht="12" hidden="false" customHeight="true" outlineLevel="0" collapsed="false">
      <c r="A60" s="224"/>
      <c r="B60" s="221"/>
      <c r="C60" s="221"/>
      <c r="D60" s="221"/>
      <c r="E60" s="221"/>
      <c r="F60" s="221"/>
      <c r="G60" s="221"/>
      <c r="H60" s="221"/>
      <c r="I60" s="847" t="s">
        <v>12</v>
      </c>
      <c r="J60" s="847"/>
      <c r="K60" s="847"/>
      <c r="L60" s="847"/>
      <c r="M60" s="847" t="s">
        <v>13</v>
      </c>
      <c r="N60" s="847"/>
      <c r="O60" s="847"/>
      <c r="P60" s="847"/>
      <c r="Q60" s="847"/>
      <c r="R60" s="847"/>
      <c r="S60" s="847"/>
      <c r="T60" s="847"/>
      <c r="U60" s="847"/>
      <c r="V60" s="847"/>
      <c r="W60" s="847"/>
      <c r="X60" s="847"/>
      <c r="Y60" s="847"/>
      <c r="Z60" s="847"/>
      <c r="AA60" s="847"/>
      <c r="AB60" s="847"/>
      <c r="AC60" s="847"/>
      <c r="AD60" s="847" t="s">
        <v>14</v>
      </c>
      <c r="AE60" s="847"/>
      <c r="AF60" s="847"/>
      <c r="AG60" s="847"/>
      <c r="AH60" s="31"/>
      <c r="AI60" s="31"/>
      <c r="AJ60" s="31"/>
    </row>
    <row r="61" s="232" customFormat="true" ht="14.25" hidden="false" customHeight="true" outlineLevel="0" collapsed="false">
      <c r="A61" s="848" t="n">
        <v>4</v>
      </c>
      <c r="B61" s="134" t="s">
        <v>484</v>
      </c>
      <c r="C61" s="134"/>
      <c r="D61" s="134"/>
      <c r="E61" s="134"/>
      <c r="F61" s="134" t="s">
        <v>96</v>
      </c>
      <c r="G61" s="134"/>
      <c r="H61" s="134"/>
      <c r="I61" s="230" t="s">
        <v>97</v>
      </c>
      <c r="J61" s="230"/>
      <c r="K61" s="230"/>
      <c r="L61" s="230"/>
      <c r="M61" s="504" t="s">
        <v>20</v>
      </c>
      <c r="N61" s="141" t="s">
        <v>582</v>
      </c>
      <c r="O61" s="141"/>
      <c r="P61" s="141"/>
      <c r="Q61" s="418"/>
      <c r="R61" s="418"/>
      <c r="S61" s="418"/>
      <c r="T61" s="418"/>
      <c r="U61" s="418"/>
      <c r="V61" s="418"/>
      <c r="W61" s="418"/>
      <c r="X61" s="418"/>
      <c r="Y61" s="418"/>
      <c r="Z61" s="418"/>
      <c r="AA61" s="418"/>
      <c r="AB61" s="418"/>
      <c r="AC61" s="235"/>
      <c r="AD61" s="234" t="s">
        <v>20</v>
      </c>
      <c r="AE61" s="136" t="s">
        <v>103</v>
      </c>
      <c r="AF61" s="136"/>
      <c r="AG61" s="138"/>
      <c r="AH61" s="849" t="s">
        <v>20</v>
      </c>
      <c r="AI61" s="141" t="s">
        <v>23</v>
      </c>
      <c r="AJ61" s="422"/>
    </row>
    <row r="62" s="232" customFormat="true" ht="14.25" hidden="false" customHeight="true" outlineLevel="0" collapsed="false">
      <c r="A62" s="850"/>
      <c r="B62" s="38" t="s">
        <v>486</v>
      </c>
      <c r="C62" s="38"/>
      <c r="D62" s="38"/>
      <c r="E62" s="38"/>
      <c r="F62" s="56"/>
      <c r="G62" s="56"/>
      <c r="H62" s="57"/>
      <c r="I62" s="239" t="s">
        <v>101</v>
      </c>
      <c r="J62" s="239"/>
      <c r="K62" s="239"/>
      <c r="L62" s="239"/>
      <c r="M62" s="48"/>
      <c r="N62" s="158" t="s">
        <v>583</v>
      </c>
      <c r="O62" s="48"/>
      <c r="P62" s="48"/>
      <c r="Q62" s="326"/>
      <c r="R62" s="326"/>
      <c r="S62" s="326"/>
      <c r="T62" s="326"/>
      <c r="U62" s="326"/>
      <c r="V62" s="326"/>
      <c r="W62" s="326"/>
      <c r="X62" s="326"/>
      <c r="Y62" s="326"/>
      <c r="Z62" s="326"/>
      <c r="AA62" s="326"/>
      <c r="AB62" s="466" t="s">
        <v>488</v>
      </c>
      <c r="AC62" s="62"/>
      <c r="AD62" s="45" t="s">
        <v>20</v>
      </c>
      <c r="AE62" s="56" t="s">
        <v>108</v>
      </c>
      <c r="AF62" s="56"/>
      <c r="AG62" s="57"/>
      <c r="AH62" s="47" t="s">
        <v>20</v>
      </c>
      <c r="AI62" s="48" t="s">
        <v>30</v>
      </c>
      <c r="AJ62" s="49"/>
    </row>
    <row r="63" s="232" customFormat="true" ht="14.25" hidden="false" customHeight="true" outlineLevel="0" collapsed="false">
      <c r="A63" s="129"/>
      <c r="B63" s="939"/>
      <c r="C63" s="812"/>
      <c r="D63" s="812"/>
      <c r="E63" s="70"/>
      <c r="F63" s="788"/>
      <c r="G63" s="127"/>
      <c r="H63" s="128"/>
      <c r="I63" s="779" t="s">
        <v>454</v>
      </c>
      <c r="J63" s="779"/>
      <c r="K63" s="779"/>
      <c r="L63" s="779"/>
      <c r="M63" s="626" t="s">
        <v>20</v>
      </c>
      <c r="N63" s="780" t="s">
        <v>489</v>
      </c>
      <c r="O63" s="780"/>
      <c r="P63" s="780"/>
      <c r="Q63" s="780"/>
      <c r="R63" s="780"/>
      <c r="S63" s="780"/>
      <c r="T63" s="780"/>
      <c r="U63" s="780"/>
      <c r="V63" s="780"/>
      <c r="W63" s="780"/>
      <c r="X63" s="780"/>
      <c r="Y63" s="780"/>
      <c r="Z63" s="780"/>
      <c r="AA63" s="780"/>
      <c r="AB63" s="780"/>
      <c r="AC63" s="780"/>
      <c r="AD63" s="939"/>
      <c r="AE63" s="56"/>
      <c r="AF63" s="56"/>
      <c r="AG63" s="57"/>
      <c r="AH63" s="56"/>
      <c r="AI63" s="56"/>
      <c r="AJ63" s="65"/>
    </row>
    <row r="64" s="232" customFormat="true" ht="14.25" hidden="false" customHeight="true" outlineLevel="0" collapsed="false">
      <c r="A64" s="850"/>
      <c r="B64" s="851" t="s">
        <v>490</v>
      </c>
      <c r="C64" s="851"/>
      <c r="D64" s="851"/>
      <c r="E64" s="851"/>
      <c r="F64" s="852" t="s">
        <v>105</v>
      </c>
      <c r="G64" s="852"/>
      <c r="H64" s="852"/>
      <c r="I64" s="92" t="s">
        <v>106</v>
      </c>
      <c r="J64" s="92"/>
      <c r="K64" s="92"/>
      <c r="L64" s="92"/>
      <c r="M64" s="52" t="s">
        <v>19</v>
      </c>
      <c r="N64" s="48" t="s">
        <v>584</v>
      </c>
      <c r="O64" s="48"/>
      <c r="P64" s="48"/>
      <c r="Q64" s="326"/>
      <c r="R64" s="326"/>
      <c r="S64" s="326"/>
      <c r="T64" s="326"/>
      <c r="U64" s="326"/>
      <c r="V64" s="326"/>
      <c r="W64" s="326"/>
      <c r="X64" s="359"/>
      <c r="Y64" s="326"/>
      <c r="Z64" s="326"/>
      <c r="AA64" s="326"/>
      <c r="AB64" s="466"/>
      <c r="AC64" s="62"/>
      <c r="AD64" s="45" t="s">
        <v>20</v>
      </c>
      <c r="AE64" s="56" t="s">
        <v>113</v>
      </c>
      <c r="AF64" s="56"/>
      <c r="AG64" s="57"/>
      <c r="AH64" s="160"/>
      <c r="AI64" s="48"/>
      <c r="AJ64" s="49"/>
    </row>
    <row r="65" s="232" customFormat="true" ht="14.25" hidden="false" customHeight="true" outlineLevel="0" collapsed="false">
      <c r="A65" s="850"/>
      <c r="B65" s="853" t="s">
        <v>493</v>
      </c>
      <c r="C65" s="853"/>
      <c r="D65" s="853"/>
      <c r="E65" s="853"/>
      <c r="F65" s="808"/>
      <c r="G65" s="48"/>
      <c r="H65" s="62"/>
      <c r="I65" s="97" t="s">
        <v>110</v>
      </c>
      <c r="J65" s="97"/>
      <c r="K65" s="97"/>
      <c r="L65" s="97"/>
      <c r="M65" s="466"/>
      <c r="N65" s="158" t="s">
        <v>583</v>
      </c>
      <c r="O65" s="466"/>
      <c r="P65" s="466"/>
      <c r="Q65" s="466"/>
      <c r="R65" s="466"/>
      <c r="S65" s="48"/>
      <c r="T65" s="466" t="s">
        <v>46</v>
      </c>
      <c r="U65" s="53" t="s">
        <v>20</v>
      </c>
      <c r="V65" s="48" t="s">
        <v>111</v>
      </c>
      <c r="W65" s="53" t="s">
        <v>20</v>
      </c>
      <c r="X65" s="1083" t="s">
        <v>112</v>
      </c>
      <c r="Y65" s="53" t="s">
        <v>20</v>
      </c>
      <c r="Z65" s="359" t="s">
        <v>494</v>
      </c>
      <c r="AA65" s="351"/>
      <c r="AB65" s="466"/>
      <c r="AC65" s="950"/>
      <c r="AD65" s="45" t="s">
        <v>20</v>
      </c>
      <c r="AE65" s="56" t="s">
        <v>117</v>
      </c>
      <c r="AF65" s="56"/>
      <c r="AG65" s="57"/>
      <c r="AH65" s="160"/>
      <c r="AI65" s="48"/>
      <c r="AJ65" s="49"/>
    </row>
    <row r="66" s="232" customFormat="true" ht="14.25" hidden="false" customHeight="true" outlineLevel="0" collapsed="false">
      <c r="A66" s="129"/>
      <c r="B66" s="778" t="s">
        <v>109</v>
      </c>
      <c r="C66" s="778"/>
      <c r="D66" s="778"/>
      <c r="E66" s="778"/>
      <c r="F66" s="788"/>
      <c r="G66" s="127"/>
      <c r="H66" s="128"/>
      <c r="I66" s="779" t="s">
        <v>454</v>
      </c>
      <c r="J66" s="779"/>
      <c r="K66" s="779"/>
      <c r="L66" s="779"/>
      <c r="M66" s="626" t="s">
        <v>20</v>
      </c>
      <c r="N66" s="780" t="s">
        <v>489</v>
      </c>
      <c r="O66" s="780"/>
      <c r="P66" s="780"/>
      <c r="Q66" s="780"/>
      <c r="R66" s="780"/>
      <c r="S66" s="780"/>
      <c r="T66" s="780"/>
      <c r="U66" s="780"/>
      <c r="V66" s="780"/>
      <c r="W66" s="780"/>
      <c r="X66" s="780"/>
      <c r="Y66" s="780"/>
      <c r="Z66" s="780"/>
      <c r="AA66" s="780"/>
      <c r="AB66" s="780"/>
      <c r="AC66" s="780"/>
      <c r="AD66" s="939"/>
      <c r="AE66" s="56"/>
      <c r="AF66" s="56"/>
      <c r="AG66" s="57"/>
      <c r="AH66" s="56"/>
      <c r="AI66" s="56"/>
      <c r="AJ66" s="65"/>
    </row>
    <row r="67" s="232" customFormat="true" ht="14.25" hidden="false" customHeight="true" outlineLevel="0" collapsed="false">
      <c r="A67" s="850"/>
      <c r="B67" s="778"/>
      <c r="C67" s="778"/>
      <c r="D67" s="778"/>
      <c r="E67" s="778"/>
      <c r="F67" s="38" t="s">
        <v>114</v>
      </c>
      <c r="G67" s="38"/>
      <c r="H67" s="38"/>
      <c r="I67" s="239" t="s">
        <v>115</v>
      </c>
      <c r="J67" s="239"/>
      <c r="K67" s="239"/>
      <c r="L67" s="239"/>
      <c r="M67" s="52" t="s">
        <v>19</v>
      </c>
      <c r="N67" s="48" t="s">
        <v>116</v>
      </c>
      <c r="O67" s="48"/>
      <c r="P67" s="48"/>
      <c r="Q67" s="326"/>
      <c r="R67" s="326"/>
      <c r="S67" s="326"/>
      <c r="T67" s="326"/>
      <c r="U67" s="326"/>
      <c r="V67" s="326"/>
      <c r="W67" s="326"/>
      <c r="X67" s="326"/>
      <c r="Y67" s="359"/>
      <c r="Z67" s="359"/>
      <c r="AA67" s="359"/>
      <c r="AB67" s="326"/>
      <c r="AC67" s="62"/>
      <c r="AD67" s="45" t="s">
        <v>20</v>
      </c>
      <c r="AE67" s="56" t="s">
        <v>125</v>
      </c>
      <c r="AF67" s="56"/>
      <c r="AG67" s="57"/>
      <c r="AH67" s="160"/>
      <c r="AI67" s="48"/>
      <c r="AJ67" s="49"/>
    </row>
    <row r="68" s="232" customFormat="true" ht="14.25" hidden="false" customHeight="true" outlineLevel="0" collapsed="false">
      <c r="A68" s="850"/>
      <c r="B68" s="778"/>
      <c r="C68" s="778"/>
      <c r="D68" s="778"/>
      <c r="E68" s="778"/>
      <c r="F68" s="38" t="s">
        <v>119</v>
      </c>
      <c r="G68" s="38"/>
      <c r="H68" s="38"/>
      <c r="I68" s="239" t="s">
        <v>120</v>
      </c>
      <c r="J68" s="239"/>
      <c r="K68" s="239"/>
      <c r="L68" s="239"/>
      <c r="M68" s="53" t="s">
        <v>20</v>
      </c>
      <c r="N68" s="48" t="s">
        <v>121</v>
      </c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62"/>
      <c r="AD68" s="45" t="s">
        <v>20</v>
      </c>
      <c r="AE68" s="56" t="s">
        <v>122</v>
      </c>
      <c r="AF68" s="56"/>
      <c r="AG68" s="57"/>
      <c r="AH68" s="160"/>
      <c r="AI68" s="48"/>
      <c r="AJ68" s="49"/>
    </row>
    <row r="69" s="232" customFormat="true" ht="14.25" hidden="false" customHeight="true" outlineLevel="0" collapsed="false">
      <c r="A69" s="850"/>
      <c r="B69" s="808"/>
      <c r="C69" s="56"/>
      <c r="D69" s="56"/>
      <c r="E69" s="57"/>
      <c r="F69" s="105"/>
      <c r="G69" s="106"/>
      <c r="H69" s="412"/>
      <c r="I69" s="854" t="s">
        <v>123</v>
      </c>
      <c r="J69" s="854"/>
      <c r="K69" s="854"/>
      <c r="L69" s="854"/>
      <c r="M69" s="191"/>
      <c r="N69" s="359" t="s">
        <v>124</v>
      </c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2"/>
      <c r="AD69" s="45" t="s">
        <v>20</v>
      </c>
      <c r="AE69" s="855"/>
      <c r="AF69" s="855"/>
      <c r="AG69" s="855"/>
      <c r="AH69" s="160"/>
      <c r="AI69" s="48"/>
      <c r="AJ69" s="49"/>
    </row>
    <row r="70" s="232" customFormat="true" ht="14.25" hidden="false" customHeight="true" outlineLevel="0" collapsed="false">
      <c r="A70" s="850"/>
      <c r="B70" s="939"/>
      <c r="C70" s="812"/>
      <c r="D70" s="812"/>
      <c r="E70" s="70"/>
      <c r="F70" s="808"/>
      <c r="G70" s="48"/>
      <c r="H70" s="62"/>
      <c r="I70" s="160"/>
      <c r="J70" s="48"/>
      <c r="K70" s="48"/>
      <c r="L70" s="62"/>
      <c r="M70" s="52" t="s">
        <v>19</v>
      </c>
      <c r="N70" s="351" t="s">
        <v>126</v>
      </c>
      <c r="O70" s="351"/>
      <c r="P70" s="48"/>
      <c r="Q70" s="326"/>
      <c r="R70" s="326"/>
      <c r="S70" s="326"/>
      <c r="T70" s="326"/>
      <c r="U70" s="326"/>
      <c r="V70" s="326"/>
      <c r="W70" s="326"/>
      <c r="X70" s="326"/>
      <c r="Y70" s="359"/>
      <c r="Z70" s="359"/>
      <c r="AA70" s="359"/>
      <c r="AB70" s="326"/>
      <c r="AC70" s="62"/>
      <c r="AD70" s="812"/>
      <c r="AE70" s="56"/>
      <c r="AF70" s="56"/>
      <c r="AG70" s="56"/>
      <c r="AH70" s="160"/>
      <c r="AI70" s="48"/>
      <c r="AJ70" s="49"/>
    </row>
    <row r="71" s="232" customFormat="true" ht="14.25" hidden="false" customHeight="true" outlineLevel="0" collapsed="false">
      <c r="A71" s="850"/>
      <c r="B71" s="808"/>
      <c r="C71" s="56"/>
      <c r="D71" s="56"/>
      <c r="E71" s="57"/>
      <c r="F71" s="808"/>
      <c r="G71" s="48"/>
      <c r="H71" s="62"/>
      <c r="I71" s="160"/>
      <c r="J71" s="48"/>
      <c r="K71" s="48"/>
      <c r="L71" s="62"/>
      <c r="M71" s="89" t="s">
        <v>20</v>
      </c>
      <c r="N71" s="241" t="s">
        <v>127</v>
      </c>
      <c r="O71" s="428"/>
      <c r="P71" s="87"/>
      <c r="Q71" s="242"/>
      <c r="R71" s="242"/>
      <c r="S71" s="242"/>
      <c r="T71" s="242"/>
      <c r="U71" s="242"/>
      <c r="V71" s="242"/>
      <c r="W71" s="242"/>
      <c r="X71" s="242"/>
      <c r="Y71" s="428"/>
      <c r="Z71" s="428"/>
      <c r="AA71" s="428"/>
      <c r="AB71" s="242"/>
      <c r="AC71" s="177"/>
      <c r="AD71" s="812"/>
      <c r="AE71" s="56"/>
      <c r="AF71" s="56"/>
      <c r="AG71" s="56"/>
      <c r="AH71" s="160"/>
      <c r="AI71" s="48"/>
      <c r="AJ71" s="49"/>
    </row>
    <row r="72" s="232" customFormat="true" ht="14.25" hidden="false" customHeight="true" outlineLevel="0" collapsed="false">
      <c r="A72" s="129"/>
      <c r="B72" s="939"/>
      <c r="C72" s="812"/>
      <c r="D72" s="812"/>
      <c r="E72" s="70"/>
      <c r="F72" s="788"/>
      <c r="G72" s="127"/>
      <c r="H72" s="128"/>
      <c r="I72" s="779" t="s">
        <v>454</v>
      </c>
      <c r="J72" s="779"/>
      <c r="K72" s="779"/>
      <c r="L72" s="779"/>
      <c r="M72" s="626" t="s">
        <v>20</v>
      </c>
      <c r="N72" s="780" t="s">
        <v>489</v>
      </c>
      <c r="O72" s="780"/>
      <c r="P72" s="780"/>
      <c r="Q72" s="780"/>
      <c r="R72" s="780"/>
      <c r="S72" s="780"/>
      <c r="T72" s="780"/>
      <c r="U72" s="780"/>
      <c r="V72" s="780"/>
      <c r="W72" s="780"/>
      <c r="X72" s="780"/>
      <c r="Y72" s="780"/>
      <c r="Z72" s="780"/>
      <c r="AA72" s="780"/>
      <c r="AB72" s="780"/>
      <c r="AC72" s="780"/>
      <c r="AD72" s="939"/>
      <c r="AE72" s="56"/>
      <c r="AF72" s="56"/>
      <c r="AG72" s="57"/>
      <c r="AH72" s="56"/>
      <c r="AI72" s="56"/>
      <c r="AJ72" s="65"/>
    </row>
    <row r="73" s="232" customFormat="true" ht="14.25" hidden="false" customHeight="true" outlineLevel="0" collapsed="false">
      <c r="A73" s="850"/>
      <c r="B73" s="808"/>
      <c r="C73" s="56"/>
      <c r="D73" s="56"/>
      <c r="E73" s="57"/>
      <c r="F73" s="92" t="s">
        <v>128</v>
      </c>
      <c r="G73" s="92"/>
      <c r="H73" s="92"/>
      <c r="I73" s="92" t="s">
        <v>129</v>
      </c>
      <c r="J73" s="92"/>
      <c r="K73" s="92"/>
      <c r="L73" s="92"/>
      <c r="M73" s="93" t="s">
        <v>20</v>
      </c>
      <c r="N73" s="856" t="s">
        <v>130</v>
      </c>
      <c r="O73" s="856"/>
      <c r="P73" s="856"/>
      <c r="Q73" s="857"/>
      <c r="R73" s="857"/>
      <c r="S73" s="857"/>
      <c r="T73" s="857"/>
      <c r="U73" s="857"/>
      <c r="V73" s="857"/>
      <c r="W73" s="857"/>
      <c r="X73" s="857"/>
      <c r="Y73" s="125"/>
      <c r="Z73" s="125"/>
      <c r="AA73" s="125"/>
      <c r="AB73" s="857"/>
      <c r="AC73" s="123"/>
      <c r="AD73" s="812"/>
      <c r="AE73" s="56"/>
      <c r="AF73" s="56"/>
      <c r="AG73" s="56"/>
      <c r="AH73" s="160"/>
      <c r="AI73" s="48"/>
      <c r="AJ73" s="49"/>
    </row>
    <row r="74" s="232" customFormat="true" ht="14.25" hidden="false" customHeight="true" outlineLevel="0" collapsed="false">
      <c r="A74" s="850"/>
      <c r="B74" s="808"/>
      <c r="C74" s="56"/>
      <c r="D74" s="56"/>
      <c r="E74" s="57"/>
      <c r="F74" s="38" t="s">
        <v>131</v>
      </c>
      <c r="G74" s="38"/>
      <c r="H74" s="38"/>
      <c r="I74" s="51" t="s">
        <v>132</v>
      </c>
      <c r="J74" s="51"/>
      <c r="K74" s="51"/>
      <c r="L74" s="51"/>
      <c r="M74" s="275" t="s">
        <v>20</v>
      </c>
      <c r="N74" s="858" t="s">
        <v>133</v>
      </c>
      <c r="O74" s="859"/>
      <c r="P74" s="858"/>
      <c r="Q74" s="860"/>
      <c r="R74" s="860"/>
      <c r="S74" s="860"/>
      <c r="T74" s="860"/>
      <c r="U74" s="860"/>
      <c r="V74" s="860"/>
      <c r="W74" s="860"/>
      <c r="X74" s="860"/>
      <c r="Y74" s="859"/>
      <c r="Z74" s="859"/>
      <c r="AA74" s="859"/>
      <c r="AB74" s="860"/>
      <c r="AC74" s="861"/>
      <c r="AD74" s="812"/>
      <c r="AE74" s="56"/>
      <c r="AF74" s="56"/>
      <c r="AG74" s="56"/>
      <c r="AH74" s="160"/>
      <c r="AI74" s="48"/>
      <c r="AJ74" s="49"/>
    </row>
    <row r="75" s="232" customFormat="true" ht="14.25" hidden="false" customHeight="true" outlineLevel="0" collapsed="false">
      <c r="A75" s="129"/>
      <c r="B75" s="939"/>
      <c r="C75" s="812"/>
      <c r="D75" s="812"/>
      <c r="E75" s="70"/>
      <c r="F75" s="788"/>
      <c r="G75" s="127"/>
      <c r="H75" s="128"/>
      <c r="I75" s="779" t="s">
        <v>454</v>
      </c>
      <c r="J75" s="779"/>
      <c r="K75" s="779"/>
      <c r="L75" s="779"/>
      <c r="M75" s="626" t="s">
        <v>20</v>
      </c>
      <c r="N75" s="780" t="s">
        <v>489</v>
      </c>
      <c r="O75" s="780"/>
      <c r="P75" s="780"/>
      <c r="Q75" s="780"/>
      <c r="R75" s="780"/>
      <c r="S75" s="780"/>
      <c r="T75" s="780"/>
      <c r="U75" s="780"/>
      <c r="V75" s="780"/>
      <c r="W75" s="780"/>
      <c r="X75" s="780"/>
      <c r="Y75" s="780"/>
      <c r="Z75" s="780"/>
      <c r="AA75" s="780"/>
      <c r="AB75" s="780"/>
      <c r="AC75" s="780"/>
      <c r="AD75" s="939"/>
      <c r="AE75" s="56"/>
      <c r="AF75" s="56"/>
      <c r="AG75" s="57"/>
      <c r="AH75" s="56"/>
      <c r="AI75" s="56"/>
      <c r="AJ75" s="65"/>
    </row>
    <row r="76" s="232" customFormat="true" ht="14.1" hidden="false" customHeight="true" outlineLevel="0" collapsed="false">
      <c r="A76" s="298"/>
      <c r="B76" s="808"/>
      <c r="C76" s="56"/>
      <c r="D76" s="56"/>
      <c r="E76" s="57"/>
      <c r="F76" s="38" t="s">
        <v>134</v>
      </c>
      <c r="G76" s="38"/>
      <c r="H76" s="38"/>
      <c r="I76" s="100" t="s">
        <v>135</v>
      </c>
      <c r="J76" s="100"/>
      <c r="K76" s="100"/>
      <c r="L76" s="100"/>
      <c r="M76" s="790" t="s">
        <v>19</v>
      </c>
      <c r="N76" s="48" t="s">
        <v>136</v>
      </c>
      <c r="O76" s="48"/>
      <c r="P76" s="48"/>
      <c r="Q76" s="326"/>
      <c r="R76" s="326"/>
      <c r="S76" s="326"/>
      <c r="T76" s="326"/>
      <c r="U76" s="326"/>
      <c r="V76" s="326"/>
      <c r="W76" s="326"/>
      <c r="X76" s="326"/>
      <c r="Y76" s="359"/>
      <c r="Z76" s="359"/>
      <c r="AA76" s="359"/>
      <c r="AB76" s="326" t="s">
        <v>137</v>
      </c>
      <c r="AC76" s="62"/>
      <c r="AD76" s="812"/>
      <c r="AE76" s="56"/>
      <c r="AF76" s="56"/>
      <c r="AG76" s="56"/>
      <c r="AH76" s="160"/>
      <c r="AI76" s="48"/>
      <c r="AJ76" s="49"/>
    </row>
    <row r="77" s="232" customFormat="true" ht="14.1" hidden="false" customHeight="true" outlineLevel="0" collapsed="false">
      <c r="A77" s="298"/>
      <c r="B77" s="808"/>
      <c r="C77" s="56"/>
      <c r="D77" s="56"/>
      <c r="E77" s="57"/>
      <c r="F77" s="105"/>
      <c r="G77" s="165"/>
      <c r="H77" s="166"/>
      <c r="I77" s="100"/>
      <c r="J77" s="100"/>
      <c r="K77" s="100"/>
      <c r="L77" s="100"/>
      <c r="M77" s="106"/>
      <c r="N77" s="48"/>
      <c r="O77" s="48" t="s">
        <v>138</v>
      </c>
      <c r="P77" s="48"/>
      <c r="Q77" s="326"/>
      <c r="R77" s="53" t="s">
        <v>20</v>
      </c>
      <c r="S77" s="359" t="s">
        <v>139</v>
      </c>
      <c r="T77" s="326"/>
      <c r="U77" s="53" t="s">
        <v>20</v>
      </c>
      <c r="V77" s="359" t="s">
        <v>140</v>
      </c>
      <c r="W77" s="326"/>
      <c r="X77" s="359"/>
      <c r="Y77" s="359"/>
      <c r="Z77" s="359"/>
      <c r="AA77" s="359"/>
      <c r="AB77" s="326"/>
      <c r="AC77" s="62"/>
      <c r="AD77" s="812"/>
      <c r="AE77" s="56"/>
      <c r="AF77" s="56"/>
      <c r="AG77" s="56"/>
      <c r="AH77" s="160"/>
      <c r="AI77" s="48"/>
      <c r="AJ77" s="49"/>
    </row>
    <row r="78" s="232" customFormat="true" ht="14.1" hidden="false" customHeight="true" outlineLevel="0" collapsed="false">
      <c r="A78" s="298"/>
      <c r="B78" s="808"/>
      <c r="C78" s="56"/>
      <c r="D78" s="56"/>
      <c r="E78" s="57"/>
      <c r="F78" s="105"/>
      <c r="G78" s="165"/>
      <c r="H78" s="166"/>
      <c r="I78" s="283" t="s">
        <v>496</v>
      </c>
      <c r="J78" s="283"/>
      <c r="K78" s="283"/>
      <c r="L78" s="283"/>
      <c r="M78" s="862" t="s">
        <v>19</v>
      </c>
      <c r="N78" s="78" t="s">
        <v>136</v>
      </c>
      <c r="O78" s="78"/>
      <c r="P78" s="78"/>
      <c r="Q78" s="288"/>
      <c r="R78" s="288"/>
      <c r="S78" s="288"/>
      <c r="T78" s="288"/>
      <c r="U78" s="288"/>
      <c r="V78" s="288"/>
      <c r="W78" s="288"/>
      <c r="X78" s="288"/>
      <c r="Y78" s="321"/>
      <c r="Z78" s="321"/>
      <c r="AA78" s="321"/>
      <c r="AB78" s="288" t="s">
        <v>137</v>
      </c>
      <c r="AC78" s="431"/>
      <c r="AD78" s="812"/>
      <c r="AE78" s="56"/>
      <c r="AF78" s="56"/>
      <c r="AG78" s="56"/>
      <c r="AH78" s="160"/>
      <c r="AI78" s="48"/>
      <c r="AJ78" s="49"/>
    </row>
    <row r="79" s="232" customFormat="true" ht="14.1" hidden="false" customHeight="true" outlineLevel="0" collapsed="false">
      <c r="A79" s="298"/>
      <c r="B79" s="808"/>
      <c r="C79" s="56"/>
      <c r="D79" s="56"/>
      <c r="E79" s="57"/>
      <c r="F79" s="105"/>
      <c r="G79" s="165"/>
      <c r="H79" s="166"/>
      <c r="I79" s="283"/>
      <c r="J79" s="283"/>
      <c r="K79" s="283"/>
      <c r="L79" s="283"/>
      <c r="M79" s="106"/>
      <c r="N79" s="48"/>
      <c r="O79" s="48" t="s">
        <v>138</v>
      </c>
      <c r="P79" s="48"/>
      <c r="Q79" s="326"/>
      <c r="R79" s="53" t="s">
        <v>20</v>
      </c>
      <c r="S79" s="359" t="s">
        <v>139</v>
      </c>
      <c r="T79" s="326"/>
      <c r="U79" s="53" t="s">
        <v>20</v>
      </c>
      <c r="V79" s="359" t="s">
        <v>140</v>
      </c>
      <c r="W79" s="326"/>
      <c r="X79" s="359"/>
      <c r="Y79" s="359"/>
      <c r="Z79" s="359"/>
      <c r="AA79" s="359"/>
      <c r="AB79" s="326"/>
      <c r="AC79" s="62"/>
      <c r="AD79" s="812"/>
      <c r="AE79" s="56"/>
      <c r="AF79" s="56"/>
      <c r="AG79" s="56"/>
      <c r="AH79" s="160"/>
      <c r="AI79" s="48"/>
      <c r="AJ79" s="49"/>
    </row>
    <row r="80" s="232" customFormat="true" ht="14.1" hidden="false" customHeight="true" outlineLevel="0" collapsed="false">
      <c r="A80" s="298"/>
      <c r="B80" s="808"/>
      <c r="C80" s="56"/>
      <c r="D80" s="56"/>
      <c r="E80" s="57"/>
      <c r="F80" s="105"/>
      <c r="G80" s="165"/>
      <c r="H80" s="166"/>
      <c r="I80" s="283"/>
      <c r="J80" s="283"/>
      <c r="K80" s="283"/>
      <c r="L80" s="283"/>
      <c r="M80" s="790" t="s">
        <v>19</v>
      </c>
      <c r="N80" s="48" t="s">
        <v>142</v>
      </c>
      <c r="O80" s="48"/>
      <c r="P80" s="48"/>
      <c r="Q80" s="326"/>
      <c r="R80" s="326"/>
      <c r="S80" s="326"/>
      <c r="T80" s="326"/>
      <c r="U80" s="326"/>
      <c r="V80" s="326"/>
      <c r="W80" s="326"/>
      <c r="X80" s="326"/>
      <c r="Y80" s="359"/>
      <c r="Z80" s="359"/>
      <c r="AA80" s="359"/>
      <c r="AB80" s="326" t="s">
        <v>137</v>
      </c>
      <c r="AC80" s="62"/>
      <c r="AD80" s="812"/>
      <c r="AE80" s="56"/>
      <c r="AF80" s="56"/>
      <c r="AG80" s="56"/>
      <c r="AH80" s="160"/>
      <c r="AI80" s="48"/>
      <c r="AJ80" s="49"/>
    </row>
    <row r="81" s="232" customFormat="true" ht="14.1" hidden="false" customHeight="true" outlineLevel="0" collapsed="false">
      <c r="A81" s="298"/>
      <c r="B81" s="808"/>
      <c r="C81" s="56"/>
      <c r="D81" s="56"/>
      <c r="E81" s="57"/>
      <c r="F81" s="105"/>
      <c r="G81" s="165"/>
      <c r="H81" s="166"/>
      <c r="I81" s="290"/>
      <c r="J81" s="291"/>
      <c r="K81" s="291"/>
      <c r="L81" s="292"/>
      <c r="M81" s="291"/>
      <c r="N81" s="41"/>
      <c r="O81" s="41" t="s">
        <v>138</v>
      </c>
      <c r="P81" s="41"/>
      <c r="Q81" s="452"/>
      <c r="R81" s="40" t="s">
        <v>20</v>
      </c>
      <c r="S81" s="294" t="s">
        <v>139</v>
      </c>
      <c r="T81" s="452"/>
      <c r="U81" s="40" t="s">
        <v>20</v>
      </c>
      <c r="V81" s="294" t="s">
        <v>140</v>
      </c>
      <c r="W81" s="452"/>
      <c r="X81" s="452"/>
      <c r="Y81" s="294"/>
      <c r="Z81" s="294"/>
      <c r="AA81" s="294"/>
      <c r="AB81" s="452"/>
      <c r="AC81" s="863"/>
      <c r="AD81" s="812"/>
      <c r="AE81" s="56"/>
      <c r="AF81" s="56"/>
      <c r="AG81" s="56"/>
      <c r="AH81" s="160"/>
      <c r="AI81" s="48"/>
      <c r="AJ81" s="49"/>
    </row>
    <row r="82" s="232" customFormat="true" ht="14.1" hidden="false" customHeight="true" outlineLevel="0" collapsed="false">
      <c r="A82" s="298"/>
      <c r="B82" s="808"/>
      <c r="C82" s="56"/>
      <c r="D82" s="56"/>
      <c r="E82" s="57"/>
      <c r="F82" s="105"/>
      <c r="G82" s="165"/>
      <c r="H82" s="166"/>
      <c r="I82" s="864" t="s">
        <v>143</v>
      </c>
      <c r="J82" s="864"/>
      <c r="K82" s="864"/>
      <c r="L82" s="864"/>
      <c r="M82" s="790" t="s">
        <v>19</v>
      </c>
      <c r="N82" s="48" t="s">
        <v>136</v>
      </c>
      <c r="O82" s="48"/>
      <c r="P82" s="48"/>
      <c r="Q82" s="326"/>
      <c r="R82" s="326"/>
      <c r="S82" s="326"/>
      <c r="T82" s="326"/>
      <c r="U82" s="326"/>
      <c r="V82" s="326"/>
      <c r="W82" s="326"/>
      <c r="X82" s="326"/>
      <c r="Y82" s="359"/>
      <c r="Z82" s="359"/>
      <c r="AA82" s="359"/>
      <c r="AB82" s="326" t="s">
        <v>137</v>
      </c>
      <c r="AC82" s="62"/>
      <c r="AD82" s="812"/>
      <c r="AE82" s="56"/>
      <c r="AF82" s="56"/>
      <c r="AG82" s="56"/>
      <c r="AH82" s="160"/>
      <c r="AI82" s="48"/>
      <c r="AJ82" s="49"/>
    </row>
    <row r="83" s="232" customFormat="true" ht="14.1" hidden="false" customHeight="true" outlineLevel="0" collapsed="false">
      <c r="A83" s="298"/>
      <c r="B83" s="808"/>
      <c r="C83" s="56"/>
      <c r="D83" s="56"/>
      <c r="E83" s="57"/>
      <c r="F83" s="105"/>
      <c r="G83" s="165"/>
      <c r="H83" s="166"/>
      <c r="I83" s="864"/>
      <c r="J83" s="864"/>
      <c r="K83" s="864"/>
      <c r="L83" s="864"/>
      <c r="M83" s="106"/>
      <c r="N83" s="48"/>
      <c r="O83" s="48" t="s">
        <v>138</v>
      </c>
      <c r="P83" s="48"/>
      <c r="Q83" s="326"/>
      <c r="R83" s="53" t="s">
        <v>20</v>
      </c>
      <c r="S83" s="359" t="s">
        <v>139</v>
      </c>
      <c r="T83" s="326"/>
      <c r="U83" s="53" t="s">
        <v>20</v>
      </c>
      <c r="V83" s="359" t="s">
        <v>140</v>
      </c>
      <c r="W83" s="326"/>
      <c r="X83" s="359"/>
      <c r="Y83" s="359"/>
      <c r="Z83" s="359"/>
      <c r="AA83" s="359"/>
      <c r="AB83" s="326"/>
      <c r="AC83" s="62"/>
      <c r="AD83" s="812"/>
      <c r="AE83" s="56"/>
      <c r="AF83" s="56"/>
      <c r="AG83" s="56"/>
      <c r="AH83" s="160"/>
      <c r="AI83" s="48"/>
      <c r="AJ83" s="49"/>
    </row>
    <row r="84" s="232" customFormat="true" ht="14.1" hidden="false" customHeight="true" outlineLevel="0" collapsed="false">
      <c r="A84" s="298"/>
      <c r="B84" s="808"/>
      <c r="C84" s="56"/>
      <c r="D84" s="56"/>
      <c r="E84" s="57"/>
      <c r="F84" s="105"/>
      <c r="G84" s="165"/>
      <c r="H84" s="166"/>
      <c r="I84" s="864"/>
      <c r="J84" s="864"/>
      <c r="K84" s="864"/>
      <c r="L84" s="864"/>
      <c r="M84" s="790" t="s">
        <v>19</v>
      </c>
      <c r="N84" s="48" t="s">
        <v>142</v>
      </c>
      <c r="O84" s="48"/>
      <c r="P84" s="48"/>
      <c r="Q84" s="326"/>
      <c r="R84" s="326"/>
      <c r="S84" s="326"/>
      <c r="T84" s="326"/>
      <c r="U84" s="326"/>
      <c r="V84" s="326"/>
      <c r="W84" s="326"/>
      <c r="X84" s="326"/>
      <c r="Y84" s="359"/>
      <c r="Z84" s="359"/>
      <c r="AA84" s="359"/>
      <c r="AB84" s="326" t="s">
        <v>137</v>
      </c>
      <c r="AC84" s="62"/>
      <c r="AD84" s="812"/>
      <c r="AE84" s="56"/>
      <c r="AF84" s="56"/>
      <c r="AG84" s="56"/>
      <c r="AH84" s="160"/>
      <c r="AI84" s="48"/>
      <c r="AJ84" s="49"/>
    </row>
    <row r="85" s="232" customFormat="true" ht="14.1" hidden="false" customHeight="true" outlineLevel="0" collapsed="false">
      <c r="A85" s="298"/>
      <c r="B85" s="808"/>
      <c r="C85" s="56"/>
      <c r="D85" s="56"/>
      <c r="E85" s="57"/>
      <c r="F85" s="808"/>
      <c r="G85" s="48"/>
      <c r="H85" s="62"/>
      <c r="I85" s="260"/>
      <c r="J85" s="106"/>
      <c r="K85" s="106"/>
      <c r="L85" s="412"/>
      <c r="M85" s="106"/>
      <c r="N85" s="48"/>
      <c r="O85" s="48" t="s">
        <v>138</v>
      </c>
      <c r="P85" s="48"/>
      <c r="Q85" s="326"/>
      <c r="R85" s="53" t="s">
        <v>20</v>
      </c>
      <c r="S85" s="359" t="s">
        <v>139</v>
      </c>
      <c r="T85" s="326"/>
      <c r="U85" s="53" t="s">
        <v>20</v>
      </c>
      <c r="V85" s="359" t="s">
        <v>140</v>
      </c>
      <c r="W85" s="326"/>
      <c r="X85" s="326"/>
      <c r="Y85" s="359"/>
      <c r="Z85" s="359"/>
      <c r="AA85" s="359"/>
      <c r="AB85" s="326"/>
      <c r="AC85" s="62"/>
      <c r="AD85" s="812"/>
      <c r="AE85" s="56"/>
      <c r="AF85" s="56"/>
      <c r="AG85" s="56"/>
      <c r="AH85" s="160"/>
      <c r="AI85" s="48"/>
      <c r="AJ85" s="49"/>
    </row>
    <row r="86" s="232" customFormat="true" ht="14.25" hidden="false" customHeight="true" outlineLevel="0" collapsed="false">
      <c r="A86" s="129"/>
      <c r="B86" s="939"/>
      <c r="C86" s="812"/>
      <c r="D86" s="812"/>
      <c r="E86" s="70"/>
      <c r="F86" s="788"/>
      <c r="G86" s="127"/>
      <c r="H86" s="128"/>
      <c r="I86" s="779" t="s">
        <v>454</v>
      </c>
      <c r="J86" s="779"/>
      <c r="K86" s="779"/>
      <c r="L86" s="779"/>
      <c r="M86" s="626" t="s">
        <v>20</v>
      </c>
      <c r="N86" s="780" t="s">
        <v>489</v>
      </c>
      <c r="O86" s="780"/>
      <c r="P86" s="780"/>
      <c r="Q86" s="780"/>
      <c r="R86" s="780"/>
      <c r="S86" s="780"/>
      <c r="T86" s="780"/>
      <c r="U86" s="780"/>
      <c r="V86" s="780"/>
      <c r="W86" s="780"/>
      <c r="X86" s="780"/>
      <c r="Y86" s="780"/>
      <c r="Z86" s="780"/>
      <c r="AA86" s="780"/>
      <c r="AB86" s="780"/>
      <c r="AC86" s="780"/>
      <c r="AD86" s="939"/>
      <c r="AE86" s="56"/>
      <c r="AF86" s="56"/>
      <c r="AG86" s="57"/>
      <c r="AH86" s="56"/>
      <c r="AI86" s="56"/>
      <c r="AJ86" s="65"/>
    </row>
    <row r="87" s="232" customFormat="true" ht="14.25" hidden="false" customHeight="true" outlineLevel="0" collapsed="false">
      <c r="A87" s="298"/>
      <c r="B87" s="808"/>
      <c r="C87" s="56"/>
      <c r="D87" s="56"/>
      <c r="E87" s="56"/>
      <c r="F87" s="865" t="s">
        <v>144</v>
      </c>
      <c r="G87" s="865"/>
      <c r="H87" s="865"/>
      <c r="I87" s="866" t="s">
        <v>145</v>
      </c>
      <c r="J87" s="866"/>
      <c r="K87" s="866"/>
      <c r="L87" s="866"/>
      <c r="M87" s="867" t="s">
        <v>20</v>
      </c>
      <c r="N87" s="868" t="s">
        <v>146</v>
      </c>
      <c r="O87" s="868"/>
      <c r="P87" s="868"/>
      <c r="Q87" s="869"/>
      <c r="R87" s="870"/>
      <c r="S87" s="870"/>
      <c r="T87" s="870"/>
      <c r="U87" s="870"/>
      <c r="V87" s="870"/>
      <c r="W87" s="870"/>
      <c r="X87" s="870"/>
      <c r="Y87" s="870"/>
      <c r="Z87" s="870"/>
      <c r="AA87" s="870"/>
      <c r="AB87" s="870"/>
      <c r="AC87" s="871"/>
      <c r="AD87" s="872"/>
      <c r="AE87" s="48"/>
      <c r="AF87" s="48"/>
      <c r="AG87" s="62"/>
      <c r="AH87" s="48"/>
      <c r="AI87" s="48"/>
      <c r="AJ87" s="49"/>
      <c r="AL87" s="873"/>
      <c r="AM87" s="873"/>
      <c r="AN87" s="873"/>
      <c r="AO87" s="873"/>
    </row>
    <row r="88" s="232" customFormat="true" ht="14.25" hidden="false" customHeight="true" outlineLevel="0" collapsed="false">
      <c r="A88" s="298"/>
      <c r="B88" s="808"/>
      <c r="C88" s="56"/>
      <c r="D88" s="56"/>
      <c r="E88" s="56"/>
      <c r="F88" s="874" t="s">
        <v>145</v>
      </c>
      <c r="G88" s="874"/>
      <c r="H88" s="874"/>
      <c r="I88" s="240" t="s">
        <v>147</v>
      </c>
      <c r="J88" s="240"/>
      <c r="K88" s="240"/>
      <c r="L88" s="240"/>
      <c r="M88" s="89" t="s">
        <v>20</v>
      </c>
      <c r="N88" s="87" t="s">
        <v>148</v>
      </c>
      <c r="O88" s="428"/>
      <c r="P88" s="127"/>
      <c r="Q88" s="875"/>
      <c r="R88" s="876"/>
      <c r="S88" s="876"/>
      <c r="T88" s="876"/>
      <c r="U88" s="876"/>
      <c r="V88" s="876"/>
      <c r="W88" s="876"/>
      <c r="X88" s="876"/>
      <c r="Y88" s="876"/>
      <c r="Z88" s="876"/>
      <c r="AA88" s="876"/>
      <c r="AB88" s="876"/>
      <c r="AC88" s="127"/>
      <c r="AD88" s="872"/>
      <c r="AE88" s="48"/>
      <c r="AF88" s="48"/>
      <c r="AG88" s="62"/>
      <c r="AH88" s="48"/>
      <c r="AI88" s="48"/>
      <c r="AJ88" s="49"/>
      <c r="AL88" s="873"/>
      <c r="AM88" s="873"/>
      <c r="AN88" s="873"/>
      <c r="AO88" s="873"/>
    </row>
    <row r="89" s="232" customFormat="true" ht="14.25" hidden="false" customHeight="true" outlineLevel="0" collapsed="false">
      <c r="A89" s="298"/>
      <c r="B89" s="105"/>
      <c r="C89" s="165"/>
      <c r="D89" s="165"/>
      <c r="E89" s="165"/>
      <c r="F89" s="877" t="s">
        <v>149</v>
      </c>
      <c r="G89" s="877"/>
      <c r="H89" s="877"/>
      <c r="I89" s="247" t="s">
        <v>145</v>
      </c>
      <c r="J89" s="247"/>
      <c r="K89" s="247"/>
      <c r="L89" s="247"/>
      <c r="M89" s="93" t="s">
        <v>20</v>
      </c>
      <c r="N89" s="94" t="s">
        <v>150</v>
      </c>
      <c r="O89" s="94"/>
      <c r="P89" s="94"/>
      <c r="Q89" s="661"/>
      <c r="R89" s="812"/>
      <c r="S89" s="812"/>
      <c r="T89" s="812"/>
      <c r="U89" s="812"/>
      <c r="V89" s="812"/>
      <c r="W89" s="812"/>
      <c r="X89" s="812"/>
      <c r="Y89" s="812"/>
      <c r="Z89" s="812"/>
      <c r="AA89" s="812"/>
      <c r="AB89" s="812"/>
      <c r="AC89" s="99"/>
      <c r="AD89" s="872"/>
      <c r="AE89" s="48"/>
      <c r="AF89" s="48"/>
      <c r="AG89" s="62"/>
      <c r="AH89" s="48"/>
      <c r="AI89" s="48"/>
      <c r="AJ89" s="49"/>
      <c r="AL89" s="873"/>
      <c r="AM89" s="873"/>
      <c r="AN89" s="873"/>
      <c r="AO89" s="873"/>
    </row>
    <row r="90" s="232" customFormat="true" ht="14.25" hidden="false" customHeight="true" outlineLevel="0" collapsed="false">
      <c r="A90" s="298"/>
      <c r="B90" s="105"/>
      <c r="C90" s="165"/>
      <c r="D90" s="165"/>
      <c r="E90" s="165"/>
      <c r="F90" s="878" t="s">
        <v>497</v>
      </c>
      <c r="G90" s="878"/>
      <c r="H90" s="878"/>
      <c r="I90" s="879"/>
      <c r="J90" s="880"/>
      <c r="K90" s="880"/>
      <c r="L90" s="881"/>
      <c r="M90" s="882"/>
      <c r="N90" s="883" t="s">
        <v>152</v>
      </c>
      <c r="O90" s="883"/>
      <c r="P90" s="883"/>
      <c r="Q90" s="884"/>
      <c r="R90" s="988"/>
      <c r="S90" s="988"/>
      <c r="T90" s="988"/>
      <c r="U90" s="988"/>
      <c r="V90" s="988"/>
      <c r="W90" s="988"/>
      <c r="X90" s="988"/>
      <c r="Y90" s="988"/>
      <c r="Z90" s="988"/>
      <c r="AA90" s="988"/>
      <c r="AB90" s="988"/>
      <c r="AC90" s="883"/>
      <c r="AD90" s="872"/>
      <c r="AE90" s="48"/>
      <c r="AF90" s="48"/>
      <c r="AG90" s="62"/>
      <c r="AH90" s="48"/>
      <c r="AI90" s="48"/>
      <c r="AJ90" s="49"/>
      <c r="AL90" s="812"/>
      <c r="AM90" s="56"/>
      <c r="AN90" s="56"/>
      <c r="AO90" s="56"/>
    </row>
    <row r="91" s="232" customFormat="true" ht="14.25" hidden="false" customHeight="true" outlineLevel="0" collapsed="false">
      <c r="A91" s="298"/>
      <c r="B91" s="939"/>
      <c r="C91" s="812"/>
      <c r="D91" s="812"/>
      <c r="E91" s="812"/>
      <c r="F91" s="886"/>
      <c r="G91" s="929"/>
      <c r="H91" s="887"/>
      <c r="I91" s="888" t="s">
        <v>153</v>
      </c>
      <c r="J91" s="888"/>
      <c r="K91" s="888"/>
      <c r="L91" s="888"/>
      <c r="M91" s="436" t="s">
        <v>20</v>
      </c>
      <c r="N91" s="494" t="s">
        <v>154</v>
      </c>
      <c r="O91" s="494"/>
      <c r="P91" s="494"/>
      <c r="Q91" s="889"/>
      <c r="R91" s="929"/>
      <c r="S91" s="929"/>
      <c r="T91" s="929"/>
      <c r="U91" s="929"/>
      <c r="V91" s="929"/>
      <c r="W91" s="929"/>
      <c r="X91" s="929"/>
      <c r="Y91" s="929"/>
      <c r="Z91" s="929"/>
      <c r="AA91" s="929"/>
      <c r="AB91" s="929"/>
      <c r="AC91" s="928"/>
      <c r="AD91" s="872"/>
      <c r="AE91" s="48"/>
      <c r="AF91" s="48"/>
      <c r="AG91" s="62"/>
      <c r="AH91" s="48"/>
      <c r="AI91" s="48"/>
      <c r="AJ91" s="49"/>
      <c r="AL91" s="873"/>
      <c r="AM91" s="873"/>
      <c r="AN91" s="873"/>
      <c r="AO91" s="873"/>
    </row>
    <row r="92" s="232" customFormat="true" ht="14.25" hidden="false" customHeight="true" outlineLevel="0" collapsed="false">
      <c r="A92" s="364"/>
      <c r="B92" s="792"/>
      <c r="C92" s="929"/>
      <c r="D92" s="929"/>
      <c r="E92" s="793"/>
      <c r="F92" s="890"/>
      <c r="G92" s="891"/>
      <c r="H92" s="892"/>
      <c r="I92" s="893" t="s">
        <v>454</v>
      </c>
      <c r="J92" s="893"/>
      <c r="K92" s="893"/>
      <c r="L92" s="893"/>
      <c r="M92" s="436" t="s">
        <v>20</v>
      </c>
      <c r="N92" s="894" t="s">
        <v>498</v>
      </c>
      <c r="O92" s="894"/>
      <c r="P92" s="894"/>
      <c r="Q92" s="894"/>
      <c r="R92" s="894"/>
      <c r="S92" s="894"/>
      <c r="T92" s="894"/>
      <c r="U92" s="894"/>
      <c r="V92" s="894"/>
      <c r="W92" s="894"/>
      <c r="X92" s="894"/>
      <c r="Y92" s="894"/>
      <c r="Z92" s="894"/>
      <c r="AA92" s="894"/>
      <c r="AB92" s="894"/>
      <c r="AC92" s="894"/>
      <c r="AD92" s="895"/>
      <c r="AE92" s="896"/>
      <c r="AF92" s="896"/>
      <c r="AG92" s="897"/>
      <c r="AH92" s="365"/>
      <c r="AI92" s="494"/>
      <c r="AJ92" s="377"/>
    </row>
    <row r="93" s="23" customFormat="true" ht="16.5" hidden="false" customHeight="true" outlineLevel="0" collapsed="false">
      <c r="A93" s="18" t="s">
        <v>6</v>
      </c>
      <c r="B93" s="26"/>
      <c r="AA93" s="404" t="s">
        <v>7</v>
      </c>
      <c r="AD93" s="25"/>
      <c r="AH93" s="25"/>
    </row>
    <row r="94" s="232" customFormat="true" ht="14.25" hidden="false" customHeight="true" outlineLevel="0" collapsed="false">
      <c r="A94" s="898"/>
      <c r="B94" s="134" t="s">
        <v>499</v>
      </c>
      <c r="C94" s="134"/>
      <c r="D94" s="134"/>
      <c r="E94" s="134"/>
      <c r="F94" s="134" t="s">
        <v>157</v>
      </c>
      <c r="G94" s="134"/>
      <c r="H94" s="134"/>
      <c r="I94" s="230" t="s">
        <v>97</v>
      </c>
      <c r="J94" s="230"/>
      <c r="K94" s="230"/>
      <c r="L94" s="230"/>
      <c r="M94" s="899" t="s">
        <v>19</v>
      </c>
      <c r="N94" s="505" t="s">
        <v>158</v>
      </c>
      <c r="O94" s="141"/>
      <c r="P94" s="141"/>
      <c r="Q94" s="418"/>
      <c r="R94" s="504" t="s">
        <v>20</v>
      </c>
      <c r="S94" s="141" t="s">
        <v>111</v>
      </c>
      <c r="T94" s="141"/>
      <c r="U94" s="504" t="s">
        <v>20</v>
      </c>
      <c r="V94" s="141" t="s">
        <v>159</v>
      </c>
      <c r="W94" s="418"/>
      <c r="X94" s="418"/>
      <c r="Y94" s="418"/>
      <c r="Z94" s="418"/>
      <c r="AA94" s="418"/>
      <c r="AB94" s="418"/>
      <c r="AC94" s="235"/>
      <c r="AD94" s="234" t="s">
        <v>20</v>
      </c>
      <c r="AE94" s="136" t="s">
        <v>99</v>
      </c>
      <c r="AF94" s="136"/>
      <c r="AG94" s="138"/>
      <c r="AH94" s="849" t="s">
        <v>20</v>
      </c>
      <c r="AI94" s="141" t="s">
        <v>23</v>
      </c>
      <c r="AJ94" s="422"/>
    </row>
    <row r="95" s="232" customFormat="true" ht="14.25" hidden="false" customHeight="true" outlineLevel="0" collapsed="false">
      <c r="A95" s="298"/>
      <c r="B95" s="778" t="s">
        <v>161</v>
      </c>
      <c r="C95" s="778"/>
      <c r="D95" s="778"/>
      <c r="E95" s="778"/>
      <c r="F95" s="900"/>
      <c r="G95" s="814"/>
      <c r="H95" s="815"/>
      <c r="I95" s="239" t="s">
        <v>101</v>
      </c>
      <c r="J95" s="239"/>
      <c r="K95" s="239"/>
      <c r="L95" s="239"/>
      <c r="M95" s="317"/>
      <c r="N95" s="48"/>
      <c r="O95" s="48"/>
      <c r="P95" s="48"/>
      <c r="Q95" s="48"/>
      <c r="R95" s="48"/>
      <c r="S95" s="326"/>
      <c r="T95" s="326"/>
      <c r="U95" s="326"/>
      <c r="V95" s="326"/>
      <c r="W95" s="326"/>
      <c r="X95" s="326"/>
      <c r="Y95" s="326"/>
      <c r="Z95" s="326"/>
      <c r="AA95" s="326"/>
      <c r="AB95" s="901"/>
      <c r="AC95" s="62"/>
      <c r="AD95" s="45" t="s">
        <v>20</v>
      </c>
      <c r="AE95" s="56" t="s">
        <v>108</v>
      </c>
      <c r="AF95" s="56"/>
      <c r="AG95" s="57"/>
      <c r="AH95" s="47" t="s">
        <v>20</v>
      </c>
      <c r="AI95" s="48" t="s">
        <v>30</v>
      </c>
      <c r="AJ95" s="49"/>
    </row>
    <row r="96" s="232" customFormat="true" ht="14.25" hidden="false" customHeight="true" outlineLevel="0" collapsed="false">
      <c r="A96" s="298"/>
      <c r="B96" s="778"/>
      <c r="C96" s="778"/>
      <c r="D96" s="778"/>
      <c r="E96" s="778"/>
      <c r="F96" s="900"/>
      <c r="G96" s="814"/>
      <c r="H96" s="815"/>
      <c r="I96" s="902" t="s">
        <v>162</v>
      </c>
      <c r="J96" s="902"/>
      <c r="K96" s="902"/>
      <c r="L96" s="902"/>
      <c r="M96" s="77" t="s">
        <v>19</v>
      </c>
      <c r="N96" s="321" t="s">
        <v>158</v>
      </c>
      <c r="O96" s="78"/>
      <c r="P96" s="78"/>
      <c r="Q96" s="288"/>
      <c r="R96" s="79" t="s">
        <v>20</v>
      </c>
      <c r="S96" s="78" t="s">
        <v>111</v>
      </c>
      <c r="T96" s="78"/>
      <c r="U96" s="79" t="s">
        <v>20</v>
      </c>
      <c r="V96" s="78" t="s">
        <v>159</v>
      </c>
      <c r="W96" s="288"/>
      <c r="X96" s="288"/>
      <c r="Y96" s="288"/>
      <c r="Z96" s="288"/>
      <c r="AA96" s="288"/>
      <c r="AB96" s="288"/>
      <c r="AC96" s="431"/>
      <c r="AD96" s="45" t="s">
        <v>20</v>
      </c>
      <c r="AE96" s="56" t="s">
        <v>113</v>
      </c>
      <c r="AF96" s="56"/>
      <c r="AG96" s="57"/>
      <c r="AH96" s="160"/>
      <c r="AI96" s="48"/>
      <c r="AJ96" s="49"/>
    </row>
    <row r="97" s="232" customFormat="true" ht="14.25" hidden="false" customHeight="true" outlineLevel="0" collapsed="false">
      <c r="A97" s="298"/>
      <c r="B97" s="808"/>
      <c r="C97" s="56"/>
      <c r="D97" s="56"/>
      <c r="E97" s="57"/>
      <c r="F97" s="900"/>
      <c r="G97" s="814"/>
      <c r="H97" s="815"/>
      <c r="I97" s="902"/>
      <c r="J97" s="902"/>
      <c r="K97" s="902"/>
      <c r="L97" s="902"/>
      <c r="M97" s="322"/>
      <c r="N97" s="323"/>
      <c r="O97" s="323"/>
      <c r="P97" s="323"/>
      <c r="Q97" s="323"/>
      <c r="R97" s="323"/>
      <c r="S97" s="452"/>
      <c r="T97" s="452"/>
      <c r="U97" s="452"/>
      <c r="V97" s="452"/>
      <c r="W97" s="452"/>
      <c r="X97" s="452"/>
      <c r="Y97" s="452"/>
      <c r="Z97" s="452"/>
      <c r="AA97" s="452"/>
      <c r="AB97" s="452"/>
      <c r="AC97" s="863"/>
      <c r="AD97" s="45" t="s">
        <v>20</v>
      </c>
      <c r="AE97" s="56" t="s">
        <v>117</v>
      </c>
      <c r="AF97" s="56"/>
      <c r="AG97" s="57"/>
      <c r="AH97" s="160"/>
      <c r="AI97" s="48"/>
      <c r="AJ97" s="49"/>
    </row>
    <row r="98" s="232" customFormat="true" ht="14.25" hidden="false" customHeight="true" outlineLevel="0" collapsed="false">
      <c r="A98" s="298"/>
      <c r="B98" s="808"/>
      <c r="C98" s="56"/>
      <c r="D98" s="56"/>
      <c r="E98" s="57"/>
      <c r="F98" s="900"/>
      <c r="G98" s="814"/>
      <c r="H98" s="815"/>
      <c r="I98" s="864" t="s">
        <v>163</v>
      </c>
      <c r="J98" s="864"/>
      <c r="K98" s="864"/>
      <c r="L98" s="864"/>
      <c r="M98" s="52" t="s">
        <v>19</v>
      </c>
      <c r="N98" s="48" t="s">
        <v>164</v>
      </c>
      <c r="O98" s="48"/>
      <c r="P98" s="48"/>
      <c r="Q98" s="326"/>
      <c r="R98" s="326"/>
      <c r="S98" s="326"/>
      <c r="T98" s="326"/>
      <c r="U98" s="326"/>
      <c r="V98" s="326"/>
      <c r="W98" s="326"/>
      <c r="X98" s="326"/>
      <c r="Y98" s="359"/>
      <c r="Z98" s="359"/>
      <c r="AA98" s="359"/>
      <c r="AB98" s="326"/>
      <c r="AC98" s="62"/>
      <c r="AD98" s="45" t="s">
        <v>20</v>
      </c>
      <c r="AE98" s="56" t="s">
        <v>125</v>
      </c>
      <c r="AF98" s="56"/>
      <c r="AG98" s="57"/>
      <c r="AH98" s="160"/>
      <c r="AI98" s="48"/>
      <c r="AJ98" s="49"/>
    </row>
    <row r="99" s="232" customFormat="true" ht="14.1" hidden="false" customHeight="true" outlineLevel="0" collapsed="false">
      <c r="A99" s="298"/>
      <c r="B99" s="808"/>
      <c r="C99" s="56"/>
      <c r="D99" s="56"/>
      <c r="E99" s="57"/>
      <c r="F99" s="900"/>
      <c r="G99" s="814"/>
      <c r="H99" s="815"/>
      <c r="I99" s="864"/>
      <c r="J99" s="864"/>
      <c r="K99" s="864"/>
      <c r="L99" s="864"/>
      <c r="M99" s="904"/>
      <c r="N99" s="53" t="s">
        <v>20</v>
      </c>
      <c r="O99" s="48" t="s">
        <v>165</v>
      </c>
      <c r="P99" s="48"/>
      <c r="Q99" s="53" t="s">
        <v>20</v>
      </c>
      <c r="R99" s="325" t="s">
        <v>166</v>
      </c>
      <c r="S99" s="325"/>
      <c r="T99" s="325"/>
      <c r="U99" s="53" t="s">
        <v>20</v>
      </c>
      <c r="V99" s="326" t="s">
        <v>167</v>
      </c>
      <c r="W99" s="326"/>
      <c r="X99" s="326"/>
      <c r="Y99" s="359"/>
      <c r="Z99" s="359"/>
      <c r="AA99" s="359"/>
      <c r="AB99" s="326"/>
      <c r="AC99" s="62"/>
      <c r="AD99" s="45" t="s">
        <v>20</v>
      </c>
      <c r="AE99" s="855"/>
      <c r="AF99" s="855"/>
      <c r="AG99" s="855"/>
      <c r="AH99" s="160"/>
      <c r="AI99" s="48"/>
      <c r="AJ99" s="49"/>
    </row>
    <row r="100" s="232" customFormat="true" ht="14.1" hidden="false" customHeight="true" outlineLevel="0" collapsed="false">
      <c r="A100" s="298"/>
      <c r="B100" s="808"/>
      <c r="C100" s="56"/>
      <c r="D100" s="56"/>
      <c r="E100" s="57"/>
      <c r="F100" s="900"/>
      <c r="G100" s="814"/>
      <c r="H100" s="815"/>
      <c r="I100" s="260"/>
      <c r="J100" s="106"/>
      <c r="K100" s="106"/>
      <c r="L100" s="412"/>
      <c r="M100" s="904"/>
      <c r="N100" s="53" t="s">
        <v>20</v>
      </c>
      <c r="O100" s="48" t="s">
        <v>168</v>
      </c>
      <c r="P100" s="48"/>
      <c r="Q100" s="48"/>
      <c r="R100" s="48"/>
      <c r="S100" s="48"/>
      <c r="T100" s="48"/>
      <c r="U100" s="48"/>
      <c r="V100" s="326"/>
      <c r="W100" s="326"/>
      <c r="X100" s="326"/>
      <c r="Y100" s="359"/>
      <c r="Z100" s="359"/>
      <c r="AA100" s="359"/>
      <c r="AB100" s="326" t="s">
        <v>137</v>
      </c>
      <c r="AC100" s="62"/>
      <c r="AD100" s="160"/>
      <c r="AE100" s="814"/>
      <c r="AF100" s="814"/>
      <c r="AG100" s="815"/>
      <c r="AH100" s="160"/>
      <c r="AI100" s="48"/>
      <c r="AJ100" s="49"/>
    </row>
    <row r="101" s="232" customFormat="true" ht="14.1" hidden="false" customHeight="true" outlineLevel="0" collapsed="false">
      <c r="A101" s="298"/>
      <c r="B101" s="808"/>
      <c r="C101" s="56"/>
      <c r="D101" s="56"/>
      <c r="E101" s="57"/>
      <c r="F101" s="900"/>
      <c r="G101" s="814"/>
      <c r="H101" s="815"/>
      <c r="I101" s="239"/>
      <c r="J101" s="239"/>
      <c r="K101" s="239"/>
      <c r="L101" s="239"/>
      <c r="M101" s="904" t="s">
        <v>19</v>
      </c>
      <c r="N101" s="48" t="s">
        <v>169</v>
      </c>
      <c r="O101" s="359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62"/>
      <c r="AD101" s="160"/>
      <c r="AE101" s="814"/>
      <c r="AF101" s="814"/>
      <c r="AG101" s="815"/>
      <c r="AH101" s="160"/>
      <c r="AI101" s="48"/>
      <c r="AJ101" s="49"/>
    </row>
    <row r="102" s="232" customFormat="true" ht="14.1" hidden="false" customHeight="true" outlineLevel="0" collapsed="false">
      <c r="A102" s="298"/>
      <c r="B102" s="808"/>
      <c r="C102" s="56"/>
      <c r="D102" s="56"/>
      <c r="E102" s="57"/>
      <c r="F102" s="105"/>
      <c r="G102" s="261"/>
      <c r="H102" s="412"/>
      <c r="I102" s="260"/>
      <c r="J102" s="106"/>
      <c r="K102" s="106"/>
      <c r="L102" s="412"/>
      <c r="M102" s="331"/>
      <c r="N102" s="40" t="s">
        <v>20</v>
      </c>
      <c r="O102" s="332" t="s">
        <v>170</v>
      </c>
      <c r="P102" s="332"/>
      <c r="Q102" s="40" t="s">
        <v>20</v>
      </c>
      <c r="R102" s="41" t="s">
        <v>171</v>
      </c>
      <c r="S102" s="333"/>
      <c r="T102" s="333"/>
      <c r="U102" s="333"/>
      <c r="V102" s="333"/>
      <c r="W102" s="333"/>
      <c r="X102" s="333"/>
      <c r="Y102" s="333"/>
      <c r="Z102" s="333"/>
      <c r="AA102" s="333"/>
      <c r="AB102" s="334" t="s">
        <v>137</v>
      </c>
      <c r="AC102" s="905"/>
      <c r="AD102" s="812"/>
      <c r="AE102" s="56"/>
      <c r="AF102" s="56"/>
      <c r="AG102" s="56"/>
      <c r="AH102" s="160"/>
      <c r="AI102" s="48"/>
      <c r="AJ102" s="49"/>
    </row>
    <row r="103" s="232" customFormat="true" ht="14.1" hidden="false" customHeight="true" outlineLevel="0" collapsed="false">
      <c r="A103" s="298"/>
      <c r="B103" s="808"/>
      <c r="C103" s="56"/>
      <c r="D103" s="56"/>
      <c r="E103" s="57"/>
      <c r="F103" s="105"/>
      <c r="G103" s="261"/>
      <c r="H103" s="412"/>
      <c r="I103" s="335"/>
      <c r="J103" s="906"/>
      <c r="K103" s="906"/>
      <c r="L103" s="337"/>
      <c r="M103" s="52" t="s">
        <v>19</v>
      </c>
      <c r="N103" s="99" t="s">
        <v>172</v>
      </c>
      <c r="O103" s="812"/>
      <c r="P103" s="812"/>
      <c r="Q103" s="812"/>
      <c r="R103" s="48"/>
      <c r="S103" s="191"/>
      <c r="T103" s="191"/>
      <c r="U103" s="191"/>
      <c r="V103" s="191"/>
      <c r="W103" s="191"/>
      <c r="X103" s="191"/>
      <c r="Y103" s="191"/>
      <c r="Z103" s="191"/>
      <c r="AA103" s="191"/>
      <c r="AB103" s="325"/>
      <c r="AC103" s="192"/>
      <c r="AD103" s="812"/>
      <c r="AE103" s="56"/>
      <c r="AF103" s="56"/>
      <c r="AG103" s="56"/>
      <c r="AH103" s="160"/>
      <c r="AI103" s="48"/>
      <c r="AJ103" s="49"/>
    </row>
    <row r="104" s="232" customFormat="true" ht="14.1" hidden="false" customHeight="true" outlineLevel="0" collapsed="false">
      <c r="A104" s="298"/>
      <c r="B104" s="808"/>
      <c r="C104" s="56"/>
      <c r="D104" s="56"/>
      <c r="E104" s="57"/>
      <c r="F104" s="105"/>
      <c r="G104" s="261"/>
      <c r="H104" s="412"/>
      <c r="I104" s="335"/>
      <c r="J104" s="906"/>
      <c r="K104" s="906"/>
      <c r="L104" s="337"/>
      <c r="M104" s="904"/>
      <c r="N104" s="53" t="s">
        <v>20</v>
      </c>
      <c r="O104" s="339" t="s">
        <v>173</v>
      </c>
      <c r="P104" s="339"/>
      <c r="Q104" s="53" t="s">
        <v>20</v>
      </c>
      <c r="R104" s="340" t="s">
        <v>174</v>
      </c>
      <c r="S104" s="340"/>
      <c r="T104" s="340"/>
      <c r="U104" s="53" t="s">
        <v>20</v>
      </c>
      <c r="V104" s="48" t="s">
        <v>175</v>
      </c>
      <c r="W104" s="48"/>
      <c r="X104" s="326"/>
      <c r="Y104" s="359"/>
      <c r="Z104" s="359"/>
      <c r="AA104" s="359"/>
      <c r="AB104" s="326"/>
      <c r="AC104" s="62"/>
      <c r="AD104" s="812"/>
      <c r="AE104" s="56"/>
      <c r="AF104" s="56"/>
      <c r="AG104" s="56"/>
      <c r="AH104" s="160"/>
      <c r="AI104" s="48"/>
      <c r="AJ104" s="49"/>
    </row>
    <row r="105" s="232" customFormat="true" ht="14.1" hidden="false" customHeight="true" outlineLevel="0" collapsed="false">
      <c r="A105" s="298"/>
      <c r="B105" s="808"/>
      <c r="C105" s="56"/>
      <c r="D105" s="56"/>
      <c r="E105" s="57"/>
      <c r="F105" s="105"/>
      <c r="G105" s="261"/>
      <c r="H105" s="412"/>
      <c r="I105" s="260"/>
      <c r="J105" s="106"/>
      <c r="K105" s="106"/>
      <c r="L105" s="412"/>
      <c r="M105" s="904"/>
      <c r="N105" s="53" t="s">
        <v>20</v>
      </c>
      <c r="O105" s="48" t="s">
        <v>500</v>
      </c>
      <c r="P105" s="48"/>
      <c r="Q105" s="48"/>
      <c r="R105" s="48"/>
      <c r="S105" s="48"/>
      <c r="T105" s="48"/>
      <c r="U105" s="48"/>
      <c r="V105" s="326"/>
      <c r="W105" s="326"/>
      <c r="X105" s="326"/>
      <c r="Y105" s="359"/>
      <c r="Z105" s="359"/>
      <c r="AA105" s="359"/>
      <c r="AB105" s="326"/>
      <c r="AC105" s="62"/>
      <c r="AD105" s="812"/>
      <c r="AE105" s="56"/>
      <c r="AF105" s="56"/>
      <c r="AG105" s="56"/>
      <c r="AH105" s="160"/>
      <c r="AI105" s="48"/>
      <c r="AJ105" s="49"/>
    </row>
    <row r="106" s="232" customFormat="true" ht="14.1" hidden="false" customHeight="true" outlineLevel="0" collapsed="false">
      <c r="A106" s="298"/>
      <c r="B106" s="808"/>
      <c r="C106" s="56"/>
      <c r="D106" s="56"/>
      <c r="E106" s="57"/>
      <c r="F106" s="105"/>
      <c r="G106" s="261"/>
      <c r="H106" s="412"/>
      <c r="I106" s="239"/>
      <c r="J106" s="239"/>
      <c r="K106" s="239"/>
      <c r="L106" s="239"/>
      <c r="M106" s="904"/>
      <c r="N106" s="53" t="s">
        <v>20</v>
      </c>
      <c r="O106" s="48" t="s">
        <v>171</v>
      </c>
      <c r="P106" s="48"/>
      <c r="Q106" s="48"/>
      <c r="R106" s="48"/>
      <c r="S106" s="48"/>
      <c r="T106" s="48"/>
      <c r="U106" s="48"/>
      <c r="V106" s="326"/>
      <c r="W106" s="326"/>
      <c r="X106" s="326"/>
      <c r="Y106" s="359"/>
      <c r="Z106" s="359"/>
      <c r="AA106" s="359"/>
      <c r="AB106" s="326" t="s">
        <v>137</v>
      </c>
      <c r="AC106" s="192"/>
      <c r="AD106" s="812"/>
      <c r="AE106" s="56"/>
      <c r="AF106" s="56"/>
      <c r="AG106" s="56"/>
      <c r="AH106" s="160"/>
      <c r="AI106" s="48"/>
      <c r="AJ106" s="49"/>
    </row>
    <row r="107" s="232" customFormat="true" ht="14.1" hidden="false" customHeight="true" outlineLevel="0" collapsed="false">
      <c r="A107" s="298"/>
      <c r="B107" s="808"/>
      <c r="C107" s="56"/>
      <c r="D107" s="56"/>
      <c r="E107" s="57"/>
      <c r="F107" s="105"/>
      <c r="G107" s="261"/>
      <c r="H107" s="412"/>
      <c r="I107" s="239"/>
      <c r="J107" s="239"/>
      <c r="K107" s="239"/>
      <c r="L107" s="239"/>
      <c r="M107" s="363" t="s">
        <v>19</v>
      </c>
      <c r="N107" s="48" t="s">
        <v>176</v>
      </c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AB107" s="191"/>
      <c r="AC107" s="192"/>
      <c r="AD107" s="812"/>
      <c r="AE107" s="56"/>
      <c r="AF107" s="56"/>
      <c r="AG107" s="56"/>
      <c r="AH107" s="160"/>
      <c r="AI107" s="48"/>
      <c r="AJ107" s="49"/>
    </row>
    <row r="108" s="232" customFormat="true" ht="14.1" hidden="false" customHeight="true" outlineLevel="0" collapsed="false">
      <c r="A108" s="298"/>
      <c r="B108" s="808"/>
      <c r="C108" s="56"/>
      <c r="D108" s="56"/>
      <c r="E108" s="57"/>
      <c r="F108" s="105"/>
      <c r="G108" s="261"/>
      <c r="H108" s="412"/>
      <c r="I108" s="260"/>
      <c r="J108" s="106"/>
      <c r="K108" s="106"/>
      <c r="L108" s="412"/>
      <c r="M108" s="106"/>
      <c r="N108" s="53" t="s">
        <v>20</v>
      </c>
      <c r="O108" s="339" t="s">
        <v>139</v>
      </c>
      <c r="P108" s="339"/>
      <c r="Q108" s="53" t="s">
        <v>20</v>
      </c>
      <c r="R108" s="339" t="s">
        <v>177</v>
      </c>
      <c r="S108" s="339"/>
      <c r="T108" s="339"/>
      <c r="U108" s="339"/>
      <c r="V108" s="191"/>
      <c r="W108" s="191"/>
      <c r="X108" s="191"/>
      <c r="Y108" s="191"/>
      <c r="Z108" s="191"/>
      <c r="AA108" s="191"/>
      <c r="AB108" s="191"/>
      <c r="AC108" s="192"/>
      <c r="AD108" s="812"/>
      <c r="AE108" s="56"/>
      <c r="AF108" s="56"/>
      <c r="AG108" s="56"/>
      <c r="AH108" s="160"/>
      <c r="AI108" s="48"/>
      <c r="AJ108" s="49"/>
    </row>
    <row r="109" s="232" customFormat="true" ht="14.1" hidden="false" customHeight="true" outlineLevel="0" collapsed="false">
      <c r="A109" s="298"/>
      <c r="B109" s="808"/>
      <c r="C109" s="56"/>
      <c r="D109" s="56"/>
      <c r="E109" s="56"/>
      <c r="F109" s="788"/>
      <c r="G109" s="127"/>
      <c r="H109" s="128"/>
      <c r="I109" s="779" t="s">
        <v>454</v>
      </c>
      <c r="J109" s="779"/>
      <c r="K109" s="779"/>
      <c r="L109" s="779"/>
      <c r="M109" s="626" t="s">
        <v>20</v>
      </c>
      <c r="N109" s="780" t="s">
        <v>501</v>
      </c>
      <c r="O109" s="780"/>
      <c r="P109" s="780"/>
      <c r="Q109" s="780"/>
      <c r="R109" s="780"/>
      <c r="S109" s="780"/>
      <c r="T109" s="780"/>
      <c r="U109" s="780"/>
      <c r="V109" s="780"/>
      <c r="W109" s="780"/>
      <c r="X109" s="780"/>
      <c r="Y109" s="780"/>
      <c r="Z109" s="780"/>
      <c r="AA109" s="780"/>
      <c r="AB109" s="780"/>
      <c r="AC109" s="780"/>
      <c r="AD109" s="812"/>
      <c r="AE109" s="56"/>
      <c r="AF109" s="56"/>
      <c r="AG109" s="56"/>
      <c r="AH109" s="160"/>
      <c r="AI109" s="48"/>
      <c r="AJ109" s="49"/>
    </row>
    <row r="110" s="232" customFormat="true" ht="14.25" hidden="false" customHeight="true" outlineLevel="0" collapsed="false">
      <c r="A110" s="298"/>
      <c r="B110" s="808"/>
      <c r="C110" s="56"/>
      <c r="D110" s="56"/>
      <c r="E110" s="56"/>
      <c r="F110" s="907"/>
      <c r="G110" s="908"/>
      <c r="H110" s="909"/>
      <c r="I110" s="910" t="s">
        <v>178</v>
      </c>
      <c r="J110" s="910"/>
      <c r="K110" s="910"/>
      <c r="L110" s="910"/>
      <c r="M110" s="899" t="s">
        <v>19</v>
      </c>
      <c r="N110" s="911" t="s">
        <v>179</v>
      </c>
      <c r="O110" s="911"/>
      <c r="P110" s="911"/>
      <c r="Q110" s="911"/>
      <c r="R110" s="911"/>
      <c r="S110" s="911"/>
      <c r="T110" s="911"/>
      <c r="U110" s="911"/>
      <c r="V110" s="911"/>
      <c r="W110" s="911"/>
      <c r="X110" s="911"/>
      <c r="Y110" s="911"/>
      <c r="Z110" s="911"/>
      <c r="AA110" s="911"/>
      <c r="AB110" s="911"/>
      <c r="AC110" s="911"/>
      <c r="AD110" s="912"/>
      <c r="AE110" s="912"/>
      <c r="AF110" s="912"/>
      <c r="AG110" s="913"/>
      <c r="AH110" s="160"/>
      <c r="AI110" s="48"/>
      <c r="AJ110" s="49"/>
    </row>
    <row r="111" s="232" customFormat="true" ht="14.25" hidden="false" customHeight="true" outlineLevel="0" collapsed="false">
      <c r="A111" s="298"/>
      <c r="B111" s="808"/>
      <c r="C111" s="56"/>
      <c r="D111" s="56"/>
      <c r="E111" s="56"/>
      <c r="F111" s="914"/>
      <c r="G111" s="106"/>
      <c r="H111" s="412"/>
      <c r="I111" s="910"/>
      <c r="J111" s="910"/>
      <c r="K111" s="910"/>
      <c r="L111" s="910"/>
      <c r="M111" s="346"/>
      <c r="N111" s="53" t="s">
        <v>20</v>
      </c>
      <c r="O111" s="48" t="s">
        <v>112</v>
      </c>
      <c r="P111" s="48"/>
      <c r="Q111" s="53" t="s">
        <v>20</v>
      </c>
      <c r="R111" s="48" t="s">
        <v>111</v>
      </c>
      <c r="S111" s="347"/>
      <c r="T111" s="347"/>
      <c r="U111" s="347"/>
      <c r="V111" s="347"/>
      <c r="W111" s="347"/>
      <c r="X111" s="347"/>
      <c r="Y111" s="347"/>
      <c r="Z111" s="347"/>
      <c r="AA111" s="347"/>
      <c r="AB111" s="347"/>
      <c r="AC111" s="915"/>
      <c r="AD111" s="812"/>
      <c r="AE111" s="56"/>
      <c r="AF111" s="56"/>
      <c r="AG111" s="56"/>
      <c r="AH111" s="160"/>
      <c r="AI111" s="48"/>
      <c r="AJ111" s="49"/>
    </row>
    <row r="112" s="232" customFormat="true" ht="14.25" hidden="false" customHeight="true" outlineLevel="0" collapsed="false">
      <c r="A112" s="298"/>
      <c r="B112" s="808"/>
      <c r="C112" s="56"/>
      <c r="D112" s="56"/>
      <c r="E112" s="56"/>
      <c r="F112" s="914"/>
      <c r="G112" s="106"/>
      <c r="H112" s="412"/>
      <c r="I112" s="106"/>
      <c r="J112" s="359"/>
      <c r="K112" s="48"/>
      <c r="L112" s="412"/>
      <c r="M112" s="231" t="s">
        <v>20</v>
      </c>
      <c r="N112" s="48" t="s">
        <v>180</v>
      </c>
      <c r="O112" s="359"/>
      <c r="P112" s="48"/>
      <c r="Q112" s="326"/>
      <c r="R112" s="326"/>
      <c r="S112" s="326"/>
      <c r="T112" s="326"/>
      <c r="U112" s="326"/>
      <c r="V112" s="326"/>
      <c r="W112" s="326"/>
      <c r="X112" s="326"/>
      <c r="Y112" s="359"/>
      <c r="Z112" s="359"/>
      <c r="AA112" s="359"/>
      <c r="AB112" s="326"/>
      <c r="AC112" s="49"/>
      <c r="AD112" s="812"/>
      <c r="AE112" s="56"/>
      <c r="AF112" s="56"/>
      <c r="AG112" s="56"/>
      <c r="AH112" s="160"/>
      <c r="AI112" s="48"/>
      <c r="AJ112" s="49"/>
    </row>
    <row r="113" s="232" customFormat="true" ht="14.25" hidden="false" customHeight="true" outlineLevel="0" collapsed="false">
      <c r="A113" s="298"/>
      <c r="B113" s="808"/>
      <c r="C113" s="56"/>
      <c r="D113" s="56"/>
      <c r="E113" s="56"/>
      <c r="F113" s="914"/>
      <c r="G113" s="106"/>
      <c r="H113" s="412"/>
      <c r="I113" s="106"/>
      <c r="J113" s="106"/>
      <c r="K113" s="106"/>
      <c r="L113" s="412"/>
      <c r="M113" s="106"/>
      <c r="N113" s="48" t="s">
        <v>181</v>
      </c>
      <c r="O113" s="99"/>
      <c r="P113" s="99"/>
      <c r="Q113" s="661"/>
      <c r="R113" s="812"/>
      <c r="S113" s="812"/>
      <c r="T113" s="812"/>
      <c r="U113" s="812"/>
      <c r="V113" s="812"/>
      <c r="W113" s="812"/>
      <c r="X113" s="812"/>
      <c r="Y113" s="812"/>
      <c r="Z113" s="812"/>
      <c r="AA113" s="812"/>
      <c r="AB113" s="812"/>
      <c r="AC113" s="916"/>
      <c r="AD113" s="812"/>
      <c r="AE113" s="56"/>
      <c r="AF113" s="56"/>
      <c r="AG113" s="56"/>
      <c r="AH113" s="160"/>
      <c r="AI113" s="48"/>
      <c r="AJ113" s="49"/>
    </row>
    <row r="114" s="232" customFormat="true" ht="14.25" hidden="false" customHeight="true" outlineLevel="0" collapsed="false">
      <c r="A114" s="298"/>
      <c r="B114" s="808"/>
      <c r="C114" s="56"/>
      <c r="D114" s="56"/>
      <c r="E114" s="56"/>
      <c r="F114" s="917"/>
      <c r="G114" s="48"/>
      <c r="H114" s="62"/>
      <c r="I114" s="48"/>
      <c r="J114" s="48"/>
      <c r="K114" s="48"/>
      <c r="L114" s="62"/>
      <c r="M114" s="48"/>
      <c r="N114" s="918" t="s">
        <v>182</v>
      </c>
      <c r="O114" s="919"/>
      <c r="P114" s="919"/>
      <c r="Q114" s="919"/>
      <c r="R114" s="919"/>
      <c r="S114" s="919"/>
      <c r="T114" s="919"/>
      <c r="U114" s="919"/>
      <c r="V114" s="919"/>
      <c r="W114" s="919"/>
      <c r="X114" s="919"/>
      <c r="Y114" s="919"/>
      <c r="Z114" s="919"/>
      <c r="AA114" s="919"/>
      <c r="AB114" s="919"/>
      <c r="AC114" s="920"/>
      <c r="AD114" s="921"/>
      <c r="AE114" s="921"/>
      <c r="AF114" s="921"/>
      <c r="AG114" s="921"/>
      <c r="AH114" s="160"/>
      <c r="AI114" s="48"/>
      <c r="AJ114" s="49"/>
    </row>
    <row r="115" s="232" customFormat="true" ht="14.25" hidden="false" customHeight="true" outlineLevel="0" collapsed="false">
      <c r="A115" s="298"/>
      <c r="B115" s="808"/>
      <c r="C115" s="56"/>
      <c r="D115" s="56"/>
      <c r="E115" s="56"/>
      <c r="F115" s="917"/>
      <c r="G115" s="48"/>
      <c r="H115" s="62"/>
      <c r="I115" s="48"/>
      <c r="J115" s="48"/>
      <c r="K115" s="48"/>
      <c r="L115" s="62"/>
      <c r="M115" s="231" t="s">
        <v>20</v>
      </c>
      <c r="N115" s="56" t="s">
        <v>183</v>
      </c>
      <c r="O115" s="99"/>
      <c r="P115" s="56"/>
      <c r="Q115" s="812"/>
      <c r="R115" s="812"/>
      <c r="S115" s="812"/>
      <c r="T115" s="812"/>
      <c r="U115" s="812"/>
      <c r="V115" s="812"/>
      <c r="W115" s="812"/>
      <c r="X115" s="812"/>
      <c r="Y115" s="99"/>
      <c r="Z115" s="99"/>
      <c r="AA115" s="99"/>
      <c r="AB115" s="812"/>
      <c r="AC115" s="65"/>
      <c r="AD115" s="812"/>
      <c r="AE115" s="56"/>
      <c r="AF115" s="56"/>
      <c r="AG115" s="56"/>
      <c r="AH115" s="160"/>
      <c r="AI115" s="48"/>
      <c r="AJ115" s="49"/>
    </row>
    <row r="116" s="232" customFormat="true" ht="14.25" hidden="false" customHeight="true" outlineLevel="0" collapsed="false">
      <c r="A116" s="298"/>
      <c r="B116" s="808"/>
      <c r="C116" s="56"/>
      <c r="D116" s="56"/>
      <c r="E116" s="56"/>
      <c r="F116" s="922"/>
      <c r="G116" s="812"/>
      <c r="H116" s="70"/>
      <c r="I116" s="876"/>
      <c r="J116" s="428"/>
      <c r="K116" s="87"/>
      <c r="L116" s="923"/>
      <c r="M116" s="508" t="s">
        <v>20</v>
      </c>
      <c r="N116" s="924" t="s">
        <v>184</v>
      </c>
      <c r="O116" s="127"/>
      <c r="P116" s="127"/>
      <c r="Q116" s="875"/>
      <c r="R116" s="876"/>
      <c r="S116" s="876"/>
      <c r="T116" s="876"/>
      <c r="U116" s="876"/>
      <c r="V116" s="876"/>
      <c r="W116" s="876"/>
      <c r="X116" s="876"/>
      <c r="Y116" s="876"/>
      <c r="Z116" s="876"/>
      <c r="AA116" s="876"/>
      <c r="AB116" s="876"/>
      <c r="AC116" s="925"/>
      <c r="AD116" s="812"/>
      <c r="AE116" s="56"/>
      <c r="AF116" s="56"/>
      <c r="AG116" s="56"/>
      <c r="AH116" s="160"/>
      <c r="AI116" s="48"/>
      <c r="AJ116" s="49"/>
    </row>
    <row r="117" s="232" customFormat="true" ht="14.25" hidden="false" customHeight="true" outlineLevel="0" collapsed="false">
      <c r="A117" s="298"/>
      <c r="B117" s="808"/>
      <c r="C117" s="56"/>
      <c r="D117" s="56"/>
      <c r="E117" s="56"/>
      <c r="F117" s="917"/>
      <c r="G117" s="56"/>
      <c r="H117" s="57"/>
      <c r="I117" s="926" t="s">
        <v>185</v>
      </c>
      <c r="J117" s="926"/>
      <c r="K117" s="926"/>
      <c r="L117" s="926"/>
      <c r="M117" s="93" t="s">
        <v>20</v>
      </c>
      <c r="N117" s="99" t="s">
        <v>186</v>
      </c>
      <c r="O117" s="99"/>
      <c r="P117" s="99"/>
      <c r="Q117" s="661"/>
      <c r="R117" s="812"/>
      <c r="S117" s="812"/>
      <c r="T117" s="812"/>
      <c r="U117" s="812"/>
      <c r="V117" s="812"/>
      <c r="W117" s="812"/>
      <c r="X117" s="812"/>
      <c r="Y117" s="812"/>
      <c r="Z117" s="812"/>
      <c r="AA117" s="812"/>
      <c r="AB117" s="812"/>
      <c r="AC117" s="916"/>
      <c r="AD117" s="812"/>
      <c r="AE117" s="56"/>
      <c r="AF117" s="56"/>
      <c r="AG117" s="56"/>
      <c r="AH117" s="160"/>
      <c r="AI117" s="48"/>
      <c r="AJ117" s="49"/>
    </row>
    <row r="118" s="232" customFormat="true" ht="14.25" hidden="false" customHeight="true" outlineLevel="0" collapsed="false">
      <c r="A118" s="298"/>
      <c r="B118" s="808"/>
      <c r="C118" s="56"/>
      <c r="D118" s="56"/>
      <c r="E118" s="56"/>
      <c r="F118" s="917"/>
      <c r="G118" s="48"/>
      <c r="H118" s="62"/>
      <c r="I118" s="926"/>
      <c r="J118" s="926"/>
      <c r="K118" s="926"/>
      <c r="L118" s="926"/>
      <c r="M118" s="231" t="s">
        <v>20</v>
      </c>
      <c r="N118" s="99" t="s">
        <v>183</v>
      </c>
      <c r="O118" s="99"/>
      <c r="P118" s="99"/>
      <c r="Q118" s="661"/>
      <c r="R118" s="812"/>
      <c r="S118" s="812"/>
      <c r="T118" s="812"/>
      <c r="U118" s="812"/>
      <c r="V118" s="812"/>
      <c r="W118" s="812"/>
      <c r="X118" s="812"/>
      <c r="Y118" s="812"/>
      <c r="Z118" s="812"/>
      <c r="AA118" s="812"/>
      <c r="AB118" s="812"/>
      <c r="AC118" s="916"/>
      <c r="AD118" s="812"/>
      <c r="AE118" s="56"/>
      <c r="AF118" s="56"/>
      <c r="AG118" s="56"/>
      <c r="AH118" s="160"/>
      <c r="AI118" s="48"/>
      <c r="AJ118" s="49"/>
    </row>
    <row r="119" s="232" customFormat="true" ht="14.25" hidden="false" customHeight="true" outlineLevel="0" collapsed="false">
      <c r="A119" s="298"/>
      <c r="B119" s="808"/>
      <c r="C119" s="56"/>
      <c r="D119" s="56"/>
      <c r="E119" s="56"/>
      <c r="F119" s="922"/>
      <c r="G119" s="812"/>
      <c r="H119" s="70"/>
      <c r="I119" s="165"/>
      <c r="J119" s="165"/>
      <c r="K119" s="165"/>
      <c r="L119" s="166"/>
      <c r="M119" s="231" t="s">
        <v>20</v>
      </c>
      <c r="N119" s="99" t="s">
        <v>184</v>
      </c>
      <c r="O119" s="99"/>
      <c r="P119" s="99"/>
      <c r="Q119" s="661"/>
      <c r="R119" s="812"/>
      <c r="S119" s="812"/>
      <c r="T119" s="812"/>
      <c r="U119" s="812"/>
      <c r="V119" s="812"/>
      <c r="W119" s="812"/>
      <c r="X119" s="812"/>
      <c r="Y119" s="812"/>
      <c r="Z119" s="812"/>
      <c r="AA119" s="812"/>
      <c r="AB119" s="812"/>
      <c r="AC119" s="916"/>
      <c r="AD119" s="812"/>
      <c r="AE119" s="56"/>
      <c r="AF119" s="56"/>
      <c r="AG119" s="56"/>
      <c r="AH119" s="160"/>
      <c r="AI119" s="48"/>
      <c r="AJ119" s="49"/>
    </row>
    <row r="120" s="232" customFormat="true" ht="14.25" hidden="false" customHeight="true" outlineLevel="0" collapsed="false">
      <c r="A120" s="298"/>
      <c r="B120" s="808"/>
      <c r="C120" s="56"/>
      <c r="D120" s="56"/>
      <c r="E120" s="56"/>
      <c r="F120" s="922"/>
      <c r="G120" s="812"/>
      <c r="H120" s="70"/>
      <c r="I120" s="165"/>
      <c r="J120" s="165"/>
      <c r="K120" s="165"/>
      <c r="L120" s="166"/>
      <c r="M120" s="790" t="s">
        <v>19</v>
      </c>
      <c r="N120" s="99" t="s">
        <v>187</v>
      </c>
      <c r="O120" s="99"/>
      <c r="P120" s="99"/>
      <c r="Q120" s="661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916"/>
      <c r="AD120" s="812"/>
      <c r="AE120" s="56"/>
      <c r="AF120" s="56"/>
      <c r="AG120" s="56"/>
      <c r="AH120" s="160"/>
      <c r="AI120" s="48"/>
      <c r="AJ120" s="49"/>
    </row>
    <row r="121" s="232" customFormat="true" ht="14.25" hidden="false" customHeight="true" outlineLevel="0" collapsed="false">
      <c r="A121" s="298"/>
      <c r="B121" s="808"/>
      <c r="C121" s="56"/>
      <c r="D121" s="56"/>
      <c r="E121" s="56"/>
      <c r="F121" s="922"/>
      <c r="G121" s="812"/>
      <c r="H121" s="70"/>
      <c r="I121" s="165"/>
      <c r="J121" s="165"/>
      <c r="K121" s="165"/>
      <c r="L121" s="166"/>
      <c r="M121" s="165"/>
      <c r="N121" s="53" t="s">
        <v>20</v>
      </c>
      <c r="O121" s="48" t="s">
        <v>111</v>
      </c>
      <c r="P121" s="661"/>
      <c r="Q121" s="53" t="s">
        <v>20</v>
      </c>
      <c r="R121" s="48" t="s">
        <v>112</v>
      </c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916"/>
      <c r="AD121" s="812"/>
      <c r="AE121" s="56"/>
      <c r="AF121" s="56"/>
      <c r="AG121" s="56"/>
      <c r="AH121" s="160"/>
      <c r="AI121" s="48"/>
      <c r="AJ121" s="49"/>
    </row>
    <row r="122" s="232" customFormat="true" ht="14.25" hidden="false" customHeight="true" outlineLevel="0" collapsed="false">
      <c r="A122" s="298"/>
      <c r="B122" s="808"/>
      <c r="C122" s="56"/>
      <c r="D122" s="56"/>
      <c r="E122" s="56"/>
      <c r="F122" s="886"/>
      <c r="G122" s="929"/>
      <c r="H122" s="793"/>
      <c r="I122" s="197"/>
      <c r="J122" s="197"/>
      <c r="K122" s="197"/>
      <c r="L122" s="927"/>
      <c r="M122" s="372" t="s">
        <v>20</v>
      </c>
      <c r="N122" s="928" t="s">
        <v>188</v>
      </c>
      <c r="O122" s="928"/>
      <c r="P122" s="889"/>
      <c r="Q122" s="928"/>
      <c r="R122" s="928"/>
      <c r="S122" s="928"/>
      <c r="T122" s="928"/>
      <c r="U122" s="928"/>
      <c r="V122" s="928"/>
      <c r="W122" s="928"/>
      <c r="X122" s="928"/>
      <c r="Y122" s="928"/>
      <c r="Z122" s="928"/>
      <c r="AA122" s="928"/>
      <c r="AB122" s="929" t="s">
        <v>137</v>
      </c>
      <c r="AC122" s="930"/>
      <c r="AD122" s="812"/>
      <c r="AE122" s="56"/>
      <c r="AF122" s="56"/>
      <c r="AG122" s="56"/>
      <c r="AH122" s="160"/>
      <c r="AI122" s="48"/>
      <c r="AJ122" s="49"/>
    </row>
    <row r="123" s="232" customFormat="true" ht="14.25" hidden="false" customHeight="true" outlineLevel="0" collapsed="false">
      <c r="A123" s="364"/>
      <c r="B123" s="831"/>
      <c r="C123" s="831"/>
      <c r="D123" s="831"/>
      <c r="E123" s="831"/>
      <c r="F123" s="890"/>
      <c r="G123" s="891"/>
      <c r="H123" s="892"/>
      <c r="I123" s="893" t="s">
        <v>454</v>
      </c>
      <c r="J123" s="893"/>
      <c r="K123" s="893"/>
      <c r="L123" s="893"/>
      <c r="M123" s="436" t="s">
        <v>20</v>
      </c>
      <c r="N123" s="894" t="s">
        <v>502</v>
      </c>
      <c r="O123" s="894"/>
      <c r="P123" s="894"/>
      <c r="Q123" s="894"/>
      <c r="R123" s="894"/>
      <c r="S123" s="894"/>
      <c r="T123" s="894"/>
      <c r="U123" s="894"/>
      <c r="V123" s="894"/>
      <c r="W123" s="894"/>
      <c r="X123" s="894"/>
      <c r="Y123" s="894"/>
      <c r="Z123" s="894"/>
      <c r="AA123" s="894"/>
      <c r="AB123" s="894"/>
      <c r="AC123" s="894"/>
      <c r="AD123" s="931"/>
      <c r="AE123" s="932"/>
      <c r="AF123" s="932"/>
      <c r="AG123" s="933"/>
      <c r="AH123" s="494"/>
      <c r="AI123" s="494"/>
      <c r="AJ123" s="377"/>
    </row>
  </sheetData>
  <mergeCells count="162">
    <mergeCell ref="I3:AJ3"/>
    <mergeCell ref="I4:AJ4"/>
    <mergeCell ref="I5:AJ5"/>
    <mergeCell ref="I6:AJ6"/>
    <mergeCell ref="B8:E9"/>
    <mergeCell ref="F8:H9"/>
    <mergeCell ref="I8:AF8"/>
    <mergeCell ref="AH8:AJ9"/>
    <mergeCell ref="I9:L9"/>
    <mergeCell ref="M9:AC9"/>
    <mergeCell ref="AD9:AG9"/>
    <mergeCell ref="A10:A22"/>
    <mergeCell ref="B10:E10"/>
    <mergeCell ref="F10:H10"/>
    <mergeCell ref="I10:L10"/>
    <mergeCell ref="AE10:AG10"/>
    <mergeCell ref="B11:E11"/>
    <mergeCell ref="F11:H11"/>
    <mergeCell ref="I11:L11"/>
    <mergeCell ref="I14:L14"/>
    <mergeCell ref="N14:AC14"/>
    <mergeCell ref="I15:L15"/>
    <mergeCell ref="I16:L16"/>
    <mergeCell ref="I21:L21"/>
    <mergeCell ref="N21:AC21"/>
    <mergeCell ref="F22:H22"/>
    <mergeCell ref="I22:L22"/>
    <mergeCell ref="AE22:AG22"/>
    <mergeCell ref="F23:H23"/>
    <mergeCell ref="I24:L24"/>
    <mergeCell ref="N24:AC24"/>
    <mergeCell ref="A25:A35"/>
    <mergeCell ref="F25:H25"/>
    <mergeCell ref="I25:L25"/>
    <mergeCell ref="AE25:AG25"/>
    <mergeCell ref="B26:E26"/>
    <mergeCell ref="F26:H26"/>
    <mergeCell ref="B27:E27"/>
    <mergeCell ref="AE27:AG27"/>
    <mergeCell ref="B28:E28"/>
    <mergeCell ref="I28:L28"/>
    <mergeCell ref="I29:L29"/>
    <mergeCell ref="I30:L30"/>
    <mergeCell ref="N30:AC30"/>
    <mergeCell ref="F31:H31"/>
    <mergeCell ref="I31:L31"/>
    <mergeCell ref="AE31:AG31"/>
    <mergeCell ref="I32:L32"/>
    <mergeCell ref="I33:L33"/>
    <mergeCell ref="N33:AC33"/>
    <mergeCell ref="F34:H35"/>
    <mergeCell ref="AE34:AG34"/>
    <mergeCell ref="I36:L36"/>
    <mergeCell ref="N36:AC36"/>
    <mergeCell ref="F37:H37"/>
    <mergeCell ref="I37:L37"/>
    <mergeCell ref="I38:L38"/>
    <mergeCell ref="N38:AC38"/>
    <mergeCell ref="A39:A50"/>
    <mergeCell ref="B39:E39"/>
    <mergeCell ref="F39:H39"/>
    <mergeCell ref="I39:L39"/>
    <mergeCell ref="S39:AB39"/>
    <mergeCell ref="I40:L40"/>
    <mergeCell ref="S40:U40"/>
    <mergeCell ref="V40:W40"/>
    <mergeCell ref="X40:Z40"/>
    <mergeCell ref="AE40:AG40"/>
    <mergeCell ref="I41:L41"/>
    <mergeCell ref="AE41:AG41"/>
    <mergeCell ref="W43:AB43"/>
    <mergeCell ref="AE43:AG43"/>
    <mergeCell ref="U44:AB44"/>
    <mergeCell ref="AE44:AG44"/>
    <mergeCell ref="AE45:AG45"/>
    <mergeCell ref="I50:L50"/>
    <mergeCell ref="I51:L51"/>
    <mergeCell ref="I54:L54"/>
    <mergeCell ref="N54:AC54"/>
    <mergeCell ref="AE54:AG54"/>
    <mergeCell ref="I56:L56"/>
    <mergeCell ref="B59:E60"/>
    <mergeCell ref="F59:H60"/>
    <mergeCell ref="I59:AG59"/>
    <mergeCell ref="AH59:AJ60"/>
    <mergeCell ref="I60:L60"/>
    <mergeCell ref="M60:AC60"/>
    <mergeCell ref="AD60:AG60"/>
    <mergeCell ref="B61:E61"/>
    <mergeCell ref="F61:H61"/>
    <mergeCell ref="I61:L61"/>
    <mergeCell ref="B62:E62"/>
    <mergeCell ref="I62:L62"/>
    <mergeCell ref="I63:L63"/>
    <mergeCell ref="N63:AC63"/>
    <mergeCell ref="B64:E64"/>
    <mergeCell ref="F64:H64"/>
    <mergeCell ref="I64:L64"/>
    <mergeCell ref="B65:E65"/>
    <mergeCell ref="I65:L65"/>
    <mergeCell ref="B66:E66"/>
    <mergeCell ref="I66:L66"/>
    <mergeCell ref="N66:AC66"/>
    <mergeCell ref="B67:E67"/>
    <mergeCell ref="F67:H67"/>
    <mergeCell ref="I67:L67"/>
    <mergeCell ref="B68:E68"/>
    <mergeCell ref="F68:H68"/>
    <mergeCell ref="I68:L68"/>
    <mergeCell ref="I69:L69"/>
    <mergeCell ref="AE69:AG69"/>
    <mergeCell ref="I72:L72"/>
    <mergeCell ref="N72:AC72"/>
    <mergeCell ref="F73:H73"/>
    <mergeCell ref="I73:L73"/>
    <mergeCell ref="F74:H74"/>
    <mergeCell ref="I74:L74"/>
    <mergeCell ref="I75:L75"/>
    <mergeCell ref="N75:AC75"/>
    <mergeCell ref="F76:H76"/>
    <mergeCell ref="I76:L77"/>
    <mergeCell ref="I78:L80"/>
    <mergeCell ref="I82:L84"/>
    <mergeCell ref="I86:L86"/>
    <mergeCell ref="N86:AC86"/>
    <mergeCell ref="F87:H87"/>
    <mergeCell ref="I87:L87"/>
    <mergeCell ref="F88:H88"/>
    <mergeCell ref="I88:L88"/>
    <mergeCell ref="F89:H89"/>
    <mergeCell ref="I89:L89"/>
    <mergeCell ref="F90:H90"/>
    <mergeCell ref="I91:L91"/>
    <mergeCell ref="I92:L92"/>
    <mergeCell ref="N92:AC92"/>
    <mergeCell ref="B94:E94"/>
    <mergeCell ref="F94:H94"/>
    <mergeCell ref="I94:L94"/>
    <mergeCell ref="B95:E95"/>
    <mergeCell ref="I95:L95"/>
    <mergeCell ref="B96:E96"/>
    <mergeCell ref="I96:L97"/>
    <mergeCell ref="I98:L99"/>
    <mergeCell ref="R99:T99"/>
    <mergeCell ref="V99:W99"/>
    <mergeCell ref="AE99:AG99"/>
    <mergeCell ref="I101:L101"/>
    <mergeCell ref="O102:P102"/>
    <mergeCell ref="O104:P104"/>
    <mergeCell ref="R104:T104"/>
    <mergeCell ref="I106:L106"/>
    <mergeCell ref="I107:L107"/>
    <mergeCell ref="O108:P108"/>
    <mergeCell ref="R108:U108"/>
    <mergeCell ref="I109:L109"/>
    <mergeCell ref="N109:AC109"/>
    <mergeCell ref="I110:L111"/>
    <mergeCell ref="N110:AC110"/>
    <mergeCell ref="AD114:AG114"/>
    <mergeCell ref="I117:L118"/>
    <mergeCell ref="I123:L123"/>
    <mergeCell ref="N123:AC123"/>
  </mergeCells>
  <dataValidations count="2">
    <dataValidation allowBlank="true" errorStyle="stop" operator="between" showDropDown="false" showErrorMessage="true" showInputMessage="false" sqref="S39" type="list">
      <formula1>"普通ポルトランドセメント,高炉セメント,その他のポルトランドセメント,"</formula1>
      <formula2>0</formula2>
    </dataValidation>
    <dataValidation allowBlank="true" errorStyle="stop" operator="between" showDropDown="false" showErrorMessage="true" showInputMessage="false" sqref="N10:N13 U10 AD10:AD11 AH10:AH11 W11:W12 B13 M14 B15 S16:S17 X16 S19:S20 X19 M21:M22 AD22:AD23 M24:M30 AD25:AD27 S28:S29 AD31:AD32 M32:M33 U32 M34 AD34:AD35 M36:M38 AD37 AD39:AD50 B42:B43 N42:N44 T42:T43 B46 N46:N47 B48:B49 O48 S48 W48 AA48 N49:N50 M50:M52 M54:M56 AD54:AD55 M57 M61 AD61:AD62 AH61:AH62 M63 AD64:AD65 U65 W65 Y65 M66 AD67:AD69 M68 M71:M75 R77 U77 R79 U79 R81 U81 R83 U83 R85 U85 M86:M92 R94 U94 AD94:AD99 AH94:AH95 R96 U96 N99:N100 Q99 U99 N102 Q102 N104:N105 Q104 U104 N106 N108 Q108 M109 N111 Q111 M112 M115:M119 N121 Q121 M122:M123" type="list">
      <formula1>"□,■"</formula1>
      <formula2>0</formula2>
    </dataValidation>
  </dataValidations>
  <printOptions headings="false" gridLines="false" gridLinesSet="true" horizontalCentered="true" verticalCentered="false"/>
  <pageMargins left="0.511805555555556" right="0" top="0.550694444444445" bottom="0.196527777777778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自己評価書・設計内容説明書(長期優良住宅)[共同住宅等（ＲＣ造）用]&amp;R&amp;10（住棟・第&amp;P面）</oddHeader>
    <oddFooter>&amp;C&amp;8&amp;P&amp;R&amp;"+,Regular"&amp;8(一財)大阪住宅センター（2018.01）</oddFooter>
  </headerFooter>
  <rowBreaks count="2" manualBreakCount="2">
    <brk id="56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02:23:09Z</dcterms:created>
  <dc:creator>(財)大阪住宅センター</dc:creator>
  <dc:description/>
  <dc:language>en-US</dc:language>
  <cp:lastModifiedBy>itaya yuji</cp:lastModifiedBy>
  <cp:lastPrinted>2022-10-03T08:22:55Z</cp:lastPrinted>
  <dcterms:modified xsi:type="dcterms:W3CDTF">2022-10-03T08:44:45Z</dcterms:modified>
  <cp:revision>0</cp:revision>
  <dc:subject/>
  <dc:title/>
</cp:coreProperties>
</file>